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No Title-1" sheetId="3" state="visible" r:id="rId4"/>
    <sheet name="fiscal 2017 director compe" sheetId="4" state="visible" r:id="rId5"/>
    <sheet name="fiscal 2017 director compe-1" sheetId="5" state="visible" r:id="rId6"/>
    <sheet name="fiscal 2017 director compe-2" sheetId="6" state="visible" r:id="rId7"/>
    <sheet name="fiscal 2017 director compe-3" sheetId="7" state="visible" r:id="rId8"/>
    <sheet name="first half of fiscal 2017" sheetId="8" state="visible" r:id="rId9"/>
    <sheet name="second half of fiscal 2017" sheetId="9" state="visible" r:id="rId10"/>
    <sheet name="second half of fiscal 2017-1" sheetId="10" state="visible" r:id="rId11"/>
    <sheet name="fiscal 20162017 psu payout" sheetId="11" state="visible" r:id="rId12"/>
    <sheet name="transformational transacti" sheetId="12" state="visible" r:id="rId13"/>
    <sheet name="strategic joint venture mi" sheetId="13" state="visible" r:id="rId14"/>
    <sheet name="integration psu achievemen" sheetId="14" state="visible" r:id="rId15"/>
    <sheet name="summary compensation" sheetId="15" state="visible" r:id="rId16"/>
    <sheet name="No Title-2" sheetId="16" state="visible" r:id="rId17"/>
    <sheet name="No Title-3" sheetId="17" state="visible" r:id="rId18"/>
    <sheet name="fiscal 2017 grants of plan" sheetId="18" state="visible" r:id="rId19"/>
    <sheet name="outstanding equity awards" sheetId="19" state="visible" r:id="rId20"/>
    <sheet name="fiscal 2017 option exercis" sheetId="20" state="visible" r:id="rId21"/>
    <sheet name="fiscal 2017 nonqualified d" sheetId="21" state="visible" r:id="rId22"/>
    <sheet name="fiscal 2017 nonqualified d-1" sheetId="22" state="visible" r:id="rId23"/>
    <sheet name="potential dilution and awa" sheetId="23" state="visible" r:id="rId24"/>
    <sheet name="aggregate past grants unde" sheetId="24" state="visible" r:id="rId25"/>
    <sheet name="aggregate past grants unde-1" sheetId="25" state="visible" r:id="rId26"/>
    <sheet name="aggregate past grants unde-2" sheetId="26" state="visible" r:id="rId27"/>
    <sheet name="aggregate past grants unde-3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90">
  <si>
    <t xml:space="preserve">Director Compensation</t>
  </si>
  <si>
    <t xml:space="preserve">Fees   Earned   or Paid in 
   Cash ($)(1)</t>
  </si>
  <si>
    <t xml:space="preserve">Stock     Awards     ($)(2)</t>
  </si>
  <si>
    <t xml:space="preserve">Option     Awards     ($)(3)</t>
  </si>
  <si>
    <t xml:space="preserve">Non-Equity   Incentive Plan     Compensation   
 ($)</t>
  </si>
  <si>
    <t xml:space="preserve">Change in   Pension   Value and 
 Nonqualified   Deferred     Compensation   
 Earnings ($)</t>
  </si>
  <si>
    <t xml:space="preserve">All Other     Compensation     ($)</t>
  </si>
  <si>
    <t xml:space="preserve">Total ($)</t>
  </si>
  <si>
    <t xml:space="preserve">Martin I. Cole</t>
  </si>
  <si>
    <t xml:space="preserve"></t>
  </si>
  <si>
    <t xml:space="preserve">Kathleen A. Cote</t>
  </si>
  <si>
    <t xml:space="preserve">Henry T. DeNero</t>
  </si>
  <si>
    <t xml:space="preserve">Michael D. Lambert</t>
  </si>
  <si>
    <t xml:space="preserve">Len J. Lauer</t>
  </si>
  <si>
    <t xml:space="preserve">Matthew E. Massengill</t>
  </si>
  <si>
    <t xml:space="preserve">Sanjay Mehrotra(4)</t>
  </si>
  <si>
    <t xml:space="preserve">Paula A. Price</t>
  </si>
  <si>
    <t xml:space="preserve">Name</t>
  </si>
  <si>
    <t xml:space="preserve">Aggregate Number 
 of Unvested 
 Restricted 
   Stock Units</t>
  </si>
  <si>
    <t xml:space="preserve">Aggregate 
 Number of 
 Deferred 
 Stock Units(a)</t>
  </si>
  <si>
    <t xml:space="preserve">Sanjay Mehrotra</t>
  </si>
  <si>
    <t xml:space="preserve">Aggregate Number of Securities 
 Underlying Stock Options</t>
  </si>
  <si>
    <t xml:space="preserve">Vested and 
 Exercisable 
 (#)</t>
  </si>
  <si>
    <t xml:space="preserve">Unvested 
 (#)</t>
  </si>
  <si>
    <t xml:space="preserve">Total 
 (#)</t>
  </si>
  <si>
    <t xml:space="preserve">FISCAL 2017 DIRECTOR COMPENSATION PROGRAM</t>
  </si>
  <si>
    <t xml:space="preserve">Type of Fee</t>
  </si>
  <si>
    <t xml:space="preserve">Current 
 Annual Fee</t>
  </si>
  <si>
    <t xml:space="preserve">Annual Retainer</t>
  </si>
  <si>
    <t xml:space="preserve">Additional Non-Executive Chairman of the Board
Retainer</t>
  </si>
  <si>
    <t xml:space="preserve">Additional Committee Retainers</t>
  </si>
  <si>
    <t xml:space="preserve">  Audit Committee</t>
  </si>
  <si>
    <t xml:space="preserve">  Compensation Committee</t>
  </si>
  <si>
    <t xml:space="preserve">  Governance Committee</t>
  </si>
  <si>
    <t xml:space="preserve">Additional Committee Chairman
Retainers</t>
  </si>
  <si>
    <t xml:space="preserve">Fiscal 2017 Peer Group Companies</t>
  </si>
  <si>
    <t xml:space="preserve">Revenue(1) 
 ($MM)</t>
  </si>
  <si>
    <t xml:space="preserve">Market Value(2) 
 ($MM)</t>
  </si>
  <si>
    <t xml:space="preserve">Employees(3)</t>
  </si>
  <si>
    <t xml:space="preserve">Advanced Micro Devices, Inc.</t>
  </si>
  <si>
    <t xml:space="preserve">Applied Materials Inc.</t>
  </si>
  <si>
    <t xml:space="preserve">Cisco Systems, Inc.</t>
  </si>
  <si>
    <t xml:space="preserve">Corning Inc.</t>
  </si>
  <si>
    <t xml:space="preserve">EMC Corporation</t>
  </si>
  <si>
    <t xml:space="preserve">Flextronics International</t>
  </si>
  <si>
    <t xml:space="preserve">Intel Corporation</t>
  </si>
  <si>
    <t xml:space="preserve">Micron Technology Inc.</t>
  </si>
  <si>
    <t xml:space="preserve">Motorola Solutions Inc.</t>
  </si>
  <si>
    <t xml:space="preserve">NCR Corp.</t>
  </si>
  <si>
    <t xml:space="preserve">NetApp Inc.</t>
  </si>
  <si>
    <t xml:space="preserve">Qualcomm Inc.</t>
  </si>
  <si>
    <t xml:space="preserve">SanDisk Corporation(4)</t>
  </si>
  <si>
    <t xml:space="preserve">Seagate Technology</t>
  </si>
  <si>
    <t xml:space="preserve">TE Connectivity</t>
  </si>
  <si>
    <t xml:space="preserve">Texas Instruments Incorporated</t>
  </si>
  <si>
    <t xml:space="preserve">Xerox Corporation</t>
  </si>
  <si>
    <t xml:space="preserve">Summary Statistics</t>
  </si>
  <si>
    <t xml:space="preserve">75th Percentile</t>
  </si>
  <si>
    <t xml:space="preserve">50th Percentile</t>
  </si>
  <si>
    <t xml:space="preserve">25th Percentile</t>
  </si>
  <si>
    <t xml:space="preserve">Western Digital Corporation</t>
  </si>
  <si>
    <t xml:space="preserve">Position</t>
  </si>
  <si>
    <t xml:space="preserve">Annual LTI Grant 
 Guideline As % of 
 Base Salary</t>
  </si>
  <si>
    <t xml:space="preserve">Chief Executive
Officer</t>
  </si>
  <si>
    <t xml:space="preserve">600%  1,000%</t>
  </si>
  <si>
    <t xml:space="preserve">President and Chief Operating
Officer</t>
  </si>
  <si>
    <t xml:space="preserve">500%  700%</t>
  </si>
  <si>
    <t xml:space="preserve">Chief Strategy Officer
and Chief Financial Officer(1)</t>
  </si>
  <si>
    <t xml:space="preserve">400%  600%</t>
  </si>
  <si>
    <t xml:space="preserve">Executive Vice Presidents</t>
  </si>
  <si>
    <t xml:space="preserve">200%  500%</t>
  </si>
  <si>
    <t xml:space="preserve">Named Executive Officer</t>
  </si>
  <si>
    <t xml:space="preserve">Base Salary 
 Level</t>
  </si>
  <si>
    <t xml:space="preserve">Change from 
 Fiscal 2016</t>
  </si>
  <si>
    <t xml:space="preserve">Stephen D.
Milligan</t>
  </si>
  <si>
    <t xml:space="preserve">+$100,000 (9.5%)</t>
  </si>
  <si>
    <t xml:space="preserve">Michael D. Cordano</t>
  </si>
  <si>
    <t xml:space="preserve">+$75,000 (10.3%)</t>
  </si>
  <si>
    <t xml:space="preserve">Mark P. Long</t>
  </si>
  <si>
    <t xml:space="preserve">+$125,000 (25%)</t>
  </si>
  <si>
    <t xml:space="preserve">Martin R. Fink</t>
  </si>
  <si>
    <t xml:space="preserve">N/A</t>
  </si>
  <si>
    <t xml:space="preserve">Michael C. Ray</t>
  </si>
  <si>
    <t xml:space="preserve">+$50,000 (10%)</t>
  </si>
  <si>
    <t xml:space="preserve">Olivier C. Leonetti</t>
  </si>
  <si>
    <t xml:space="preserve">First Half of Fiscal 2017 STI Bonus Awards</t>
  </si>
  <si>
    <t xml:space="preserve">Name(1)</t>
  </si>
  <si>
    <t xml:space="preserve">Metric</t>
  </si>
  <si>
    <t xml:space="preserve">Target     
 Goal</t>
  </si>
  <si>
    <t xml:space="preserve">Achievement(2)</t>
  </si>
  <si>
    <t xml:space="preserve">Plan     
 Achievement     
 Rate</t>
  </si>
  <si>
    <t xml:space="preserve">Bonus     
 Payout     
 Rate</t>
  </si>
  <si>
    <t xml:space="preserve">Target   
 STI     Bonus %</t>
  </si>
  <si>
    <t xml:space="preserve">Target 
 Semi- 
 Annual 
 STI Bonus</t>
  </si>
  <si>
    <t xml:space="preserve">Actual STI 
 Bonus 
 Amount</t>
  </si>
  <si>
    <t xml:space="preserve">Adj. EPS</t>
  </si>
  <si>
    <t xml:space="preserve">154%</t>
  </si>
  <si>
    <t xml:space="preserve">200%</t>
  </si>
  <si>
    <t xml:space="preserve">150%</t>
  </si>
  <si>
    <t xml:space="preserve">Adj. EPS</t>
  </si>
  <si>
    <t xml:space="preserve">125%</t>
  </si>
  <si>
    <t xml:space="preserve">110%</t>
  </si>
  <si>
    <t xml:space="preserve">85%</t>
  </si>
  <si>
    <t xml:space="preserve">Second Half of Fiscal 2017 STI Bonus Awards</t>
  </si>
  <si>
    <t xml:space="preserve">Target 
 Goal</t>
  </si>
  <si>
    <t xml:space="preserve">Achievement(1)</t>
  </si>
  <si>
    <t xml:space="preserve">Plan 
 Achievement   Rate</t>
  </si>
  <si>
    <t xml:space="preserve">Final 
 Bonus       Payout       Rate(2)</t>
  </si>
  <si>
    <t xml:space="preserve">Target     
 STI   Bonus %</t>
  </si>
  <si>
    <t xml:space="preserve">Target 
 Semi- 
 Annual 
     STI Bonus</t>
  </si>
  <si>
    <t xml:space="preserve">Actual STI 
 Bonus 
 Amount</t>
  </si>
  <si>
    <t xml:space="preserve">133%</t>
  </si>
  <si>
    <t xml:space="preserve">140%</t>
  </si>
  <si>
    <t xml:space="preserve">$289,315(3)</t>
  </si>
  <si>
    <t xml:space="preserve">Overall 
 Achievement   Based on   Financial 
 Performance   Metrics</t>
  </si>
  <si>
    <t xml:space="preserve">g</t>
  </si>
  <si>
    <t xml:space="preserve">Relative TSR over 
 Performance 
 Period</t>
  </si>
  <si>
    <t xml:space="preserve">x</t>
  </si>
  <si>
    <t xml:space="preserve">TSR Modifier</t>
  </si>
  <si>
    <t xml:space="preserve">Final Payout</t>
  </si>
  <si>
    <t xml:space="preserve">&lt;75 th  percentile</t>
  </si>
  <si>
    <t xml:space="preserve">³ 75 th  percentile</t>
  </si>
  <si>
    <t xml:space="preserve">50%</t>
  </si>
  <si>
    <t xml:space="preserve">225% (= 150% + (50% x 150%))</t>
  </si>
  <si>
    <t xml:space="preserve">Fiscal 2016-2017 PSU Payout</t>
  </si>
  <si>
    <t xml:space="preserve">Cumulative Goals (Adj. by TAM) 
 (in billions)</t>
  </si>
  <si>
    <t xml:space="preserve">Threshold 
 (50%)</t>
  </si>
  <si>
    <t xml:space="preserve">Target 
 (100%)</t>
  </si>
  <si>
    <t xml:space="preserve">Maximum 
 (200%)</t>
  </si>
  <si>
    <t xml:space="preserve">Actual 
 Performance</t>
  </si>
  <si>
    <t xml:space="preserve">Achievement 
 Rate</t>
  </si>
  <si>
    <t xml:space="preserve">Final 
 Payout 
 Rate(2)</t>
  </si>
  <si>
    <t xml:space="preserve">Revenue</t>
  </si>
  <si>
    <t xml:space="preserve">91%</t>
  </si>
  <si>
    <t xml:space="preserve">75%</t>
  </si>
  <si>
    <t xml:space="preserve">Operating Income(1)</t>
  </si>
  <si>
    <t xml:space="preserve">77%</t>
  </si>
  <si>
    <t xml:space="preserve">105%</t>
  </si>
  <si>
    <t xml:space="preserve">Overall
Payout:</t>
  </si>
  <si>
    <t xml:space="preserve">90%</t>
  </si>
  <si>
    <t xml:space="preserve">Transformational Transaction Milestone and Payout</t>
  </si>
  <si>
    <t xml:space="preserve">Transformational Transaction Board Approved Plan (SanDisk Acquisition)</t>
  </si>
  <si>
    <t xml:space="preserve">Maximum 
 (300%)</t>
  </si>
  <si>
    <t xml:space="preserve">Payout 
 Rate</t>
  </si>
  <si>
    <t xml:space="preserve">Revenue(1)</t>
  </si>
  <si>
    <t xml:space="preserve">$5.037 billion</t>
  </si>
  <si>
    <t xml:space="preserve">$6.296 billion</t>
  </si>
  <si>
    <t xml:space="preserve">$7.555 billion</t>
  </si>
  <si>
    <t xml:space="preserve">$7.515 billion</t>
  </si>
  <si>
    <t xml:space="preserve">294%</t>
  </si>
  <si>
    <t xml:space="preserve">Synergy (Operating Income Impact)</t>
  </si>
  <si>
    <t xml:space="preserve">$82.4 million</t>
  </si>
  <si>
    <t xml:space="preserve">$103 million</t>
  </si>
  <si>
    <t xml:space="preserve">$123.6 million</t>
  </si>
  <si>
    <t xml:space="preserve">$335 million</t>
  </si>
  <si>
    <t xml:space="preserve">300%</t>
  </si>
  <si>
    <t xml:space="preserve">Overall Payout:</t>
  </si>
  <si>
    <t xml:space="preserve">297%</t>
  </si>
  <si>
    <t xml:space="preserve">Strategic Joint Venture Milestone and Payout</t>
  </si>
  <si>
    <t xml:space="preserve">Strategic Joint Venture Board Approved Plan (Unis Joint Venture)</t>
  </si>
  <si>
    <t xml:space="preserve">$48 million</t>
  </si>
  <si>
    <t xml:space="preserve">$60 million</t>
  </si>
  <si>
    <t xml:space="preserve">$72 million</t>
  </si>
  <si>
    <t xml:space="preserve">$41 million</t>
  </si>
  <si>
    <t xml:space="preserve">0%</t>
  </si>
  <si>
    <t xml:space="preserve">Net Income (Loss)</t>
  </si>
  <si>
    <t xml:space="preserve">$(16.7) million</t>
  </si>
  <si>
    <t xml:space="preserve">$(13.9) million</t>
  </si>
  <si>
    <t xml:space="preserve">$(11.1) million</t>
  </si>
  <si>
    <t xml:space="preserve">$(4) million</t>
  </si>
  <si>
    <t xml:space="preserve">Integration PSU Achievement and Crediting  First Performance Period</t>
  </si>
  <si>
    <t xml:space="preserve">Fiscal 2017 December Quarter Annualized Run Rate Synergies</t>
  </si>
  <si>
    <t xml:space="preserve">Reported Synergies</t>
  </si>
  <si>
    <t xml:space="preserve">Payout</t>
  </si>
  <si>
    <t xml:space="preserve">&lt;$325M</t>
  </si>
  <si>
    <t xml:space="preserve">$325M</t>
  </si>
  <si>
    <t xml:space="preserve">80%</t>
  </si>
  <si>
    <t xml:space="preserve">$400M</t>
  </si>
  <si>
    <t xml:space="preserve">100%</t>
  </si>
  <si>
    <t xml:space="preserve">$500M</t>
  </si>
  <si>
    <t xml:space="preserve">³ $600M</t>
  </si>
  <si>
    <t xml:space="preserve">Summary Compensation</t>
  </si>
  <si>
    <t xml:space="preserve">Name and   Principal Position</t>
  </si>
  <si>
    <t xml:space="preserve">Fiscal 
 Year</t>
  </si>
  <si>
    <t xml:space="preserve">Salary 
 ($)</t>
  </si>
  <si>
    <t xml:space="preserve">Bonus     
 ($)</t>
  </si>
  <si>
    <t xml:space="preserve">Stock 
 Awards 
 ($)(1)(2)</t>
  </si>
  <si>
    <t xml:space="preserve">Option 
 Awards 
 ($)(1)</t>
  </si>
  <si>
    <t xml:space="preserve">Non-Equity 
 Incentive Plan 
 Compensation 
 ($)(3)</t>
  </si>
  <si>
    <t xml:space="preserve">Change in 
 Pension Value 
 and 
 Nonqualified 
 Deferred 
 Compensation 
 Earnings ($)</t>
  </si>
  <si>
    <t xml:space="preserve">All Other 
 Compensation 
 ($)(4)</t>
  </si>
  <si>
    <t xml:space="preserve">Total 
 ($)</t>
  </si>
  <si>
    <t xml:space="preserve">Stephen D. Milligan 
 Chief Executive Officer</t>
  </si>
  <si>
    <t xml:space="preserve">Michael D. Cordano 
 President and Chief 
 Operating Officer</t>
  </si>
  <si>
    <t xml:space="preserve">Mark P. Long 
 President WD Capital, 
 Chief Strategy Officer and 
 Chief Financial Officer(5)</t>
  </si>
  <si>
    <t xml:space="preserve">(6)(7)</t>
  </si>
  <si>
    <t xml:space="preserve">Martin R. Fink 
 Executive Vice President 
 and Chief Technology 
 Officer</t>
  </si>
  <si>
    <t xml:space="preserve">Michael C. Ray 
 Executive Vice President, 
 Chief Legal Officer and 
 Secretary</t>
  </si>
  <si>
    <t xml:space="preserve">Olivier C. Leonetti 
 Former Executive Vice 
 President and Chief 
 Financial Officer(5)</t>
  </si>
  <si>
    <t xml:space="preserve">STI - 1st Half FY17</t>
  </si>
  <si>
    <t xml:space="preserve">STI - 2nd Half FY17</t>
  </si>
  <si>
    <t xml:space="preserve">Stephen D. Milligan</t>
  </si>
  <si>
    <t xml:space="preserve">$             </t>
  </si>
  <si>
    <t xml:space="preserve">Perquisites(a)</t>
  </si>
  <si>
    <t xml:space="preserve">401(k) Plan 
 Company 
 Matching 
 Contributions</t>
  </si>
  <si>
    <t xml:space="preserve">Other</t>
  </si>
  <si>
    <t xml:space="preserve">(b)</t>
  </si>
  <si>
    <t xml:space="preserve">(c)</t>
  </si>
  <si>
    <t xml:space="preserve">(d)</t>
  </si>
  <si>
    <t xml:space="preserve">FISCAL 2017 GRANTS OF PLAN-BASED AWARDS TABLE</t>
  </si>
  <si>
    <t xml:space="preserve">Estimated Future Payouts 
 Under Non-Equity Incentive Plan 
 Awards</t>
  </si>
  <si>
    <t xml:space="preserve">Estimated Future Payouts 
 Under Equity Incentive Plan 
 Awards</t>
  </si>
  <si>
    <t xml:space="preserve">Award   Type(1)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All Other 
 Stock 
 Awards: 
 Number of 
 Shares of 
 Stock or 
 Units 
 (#)(2)</t>
  </si>
  <si>
    <t xml:space="preserve">All Other 
 Option 
 Awards: 
 Number of 
 Securities 
 Underlying 
 Options 
 (#)(3)</t>
  </si>
  <si>
    <t xml:space="preserve">Exercise 
 or Base 
 Price of 
 Option 
 Awards 
 ($/Sh)</t>
  </si>
  <si>
    <t xml:space="preserve">Grant 
 Date Fair 
 Value of 
 Stock 
 and 
 Option 
 Awards 
 ($)(4)</t>
  </si>
  <si>
    <t xml:space="preserve">STI  1st Half FY17</t>
  </si>
  <si>
    <t xml:space="preserve">7/2/16</t>
  </si>
  <si>
    <t xml:space="preserve">PSUs  FY17-18(5)</t>
  </si>
  <si>
    <t xml:space="preserve">8/3/16</t>
  </si>
  <si>
    <t xml:space="preserve">CEO PSU Award(6)</t>
  </si>
  <si>
    <t xml:space="preserve">Options</t>
  </si>
  <si>
    <t xml:space="preserve">STI  2nd Half FY17</t>
  </si>
  <si>
    <t xml:space="preserve">12/31/16</t>
  </si>
  <si>
    <t xml:space="preserve">RSUs</t>
  </si>
  <si>
    <t xml:space="preserve">Integration(7)</t>
  </si>
  <si>
    <t xml:space="preserve">Strategic PSUs    Transformational 
 Transaction Milestone(8)</t>
  </si>
  <si>
    <t xml:space="preserve">11/3/16</t>
  </si>
  <si>
    <t xml:space="preserve">Strategic PSUs    Strategic Joint 
 Venture Milestone(8)</t>
  </si>
  <si>
    <t xml:space="preserve">9/27/16</t>
  </si>
  <si>
    <t xml:space="preserve">2/1/17</t>
  </si>
  <si>
    <t xml:space="preserve">OUTSTANDING EQUITY AWARDS AT FISCAL 2017 YEAR-END TABLE</t>
  </si>
  <si>
    <t xml:space="preserve">Option 
 Awards</t>
  </si>
  <si>
    <t xml:space="preserve">Stock 
 Awards</t>
  </si>
  <si>
    <t xml:space="preserve">Grant 
 Date(1)</t>
  </si>
  <si>
    <t xml:space="preserve">Number of 
 Securities 
 Underlying 
 Unexercised 
 Options (#) 
 Exercisable</t>
  </si>
  <si>
    <t xml:space="preserve">Number
of 
    Securities 
    Underlying 
    Unexercised 
    Options (#) 
    Unexercisable</t>
  </si>
  <si>
    <t xml:space="preserve">Option 
 Exercise 
 Price 
 ($)</t>
  </si>
  <si>
    <t xml:space="preserve">Option 
 Expiration 
 Date</t>
  </si>
  <si>
    <t xml:space="preserve">Number of 
         Shares 
or 
         Units of 
         Stock 
         That Have 
         Not 
Vested 
         (#)</t>
  </si>
  <si>
    <t xml:space="preserve">Market   
 Value of   
 Shares or   
 Units
of   
 Stock   
 That Have   
 Not Vested   
 ($)(2)</t>
  </si>
  <si>
    <t xml:space="preserve">Equity 
         Incentive 
      Plan 
         Awards: 
         Number of 
         Unearned 
     Shares, 
         Units
or 
         Other Rights 
         That Have 
         Not Vested 
 (#)</t>
  </si>
  <si>
    <t xml:space="preserve">Equity 
 Incentive 
 Plan 
 Awards: 
 Market or 
 Payout 
 Value of 
 Unearned 
 Shares, 
 Units or 
 Other 
 Rights
That 
 Have Not 
 Vested 
 ($)(2)</t>
  </si>
  <si>
    <t xml:space="preserve">Stephen D. Milligan</t>
  </si>
  <si>
    <t xml:space="preserve">8/14/2013</t>
  </si>
  <si>
    <t xml:space="preserve">8/14/2020</t>
  </si>
  <si>
    <t xml:space="preserve">9/11/2014</t>
  </si>
  <si>
    <t xml:space="preserve">9/11/2021</t>
  </si>
  <si>
    <t xml:space="preserve">8/5/2015</t>
  </si>
  <si>
    <t xml:space="preserve">8/5/2022</t>
  </si>
  <si>
    <t xml:space="preserve">8/3/2016</t>
  </si>
  <si>
    <t xml:space="preserve">8/3/2023</t>
  </si>
  <si>
    <t xml:space="preserve">Michael D. Cordano</t>
  </si>
  <si>
    <t xml:space="preserve">8/4/2015</t>
  </si>
  <si>
    <t xml:space="preserve">8/4/2022</t>
  </si>
  <si>
    <t xml:space="preserve">11/3/2015</t>
  </si>
  <si>
    <t xml:space="preserve">11/3/2022</t>
  </si>
  <si>
    <t xml:space="preserve">3/7/2016</t>
  </si>
  <si>
    <t xml:space="preserve">9/17/2015</t>
  </si>
  <si>
    <t xml:space="preserve">(9)(10)</t>
  </si>
  <si>
    <t xml:space="preserve">(6)(9)</t>
  </si>
  <si>
    <t xml:space="preserve">9/27/2016</t>
  </si>
  <si>
    <t xml:space="preserve">11/3/2016</t>
  </si>
  <si>
    <t xml:space="preserve">2/1/2017</t>
  </si>
  <si>
    <t xml:space="preserve">FISCAL 2017 OPTION EXERCISES AND STOCK VESTED TABLE</t>
  </si>
  <si>
    <t xml:space="preserve">Option Awards</t>
  </si>
  <si>
    <t xml:space="preserve">Stock Awards</t>
  </si>
  <si>
    <t xml:space="preserve">Number of       Shares     
 Acquired on     
 Exercise     
 (#)</t>
  </si>
  <si>
    <t xml:space="preserve">Value   Realized on   Exercise 
 ($)(1)</t>
  </si>
  <si>
    <t xml:space="preserve">Number of       Shares     
 Acquired on     
 Vesting     
 (#)</t>
  </si>
  <si>
    <t xml:space="preserve">Value   Realized on   Vesting 
 ($)(2)</t>
  </si>
  <si>
    <t xml:space="preserve">FISCAL 2017 NON-QUALIFIED DEFERRED COMPENSATION TABLE</t>
  </si>
  <si>
    <t xml:space="preserve">Executive 
 Contributions in 
 Last FY 
 ($)</t>
  </si>
  <si>
    <t xml:space="preserve">Registrant 
 Contributions in 
 Last FY 
 ($)</t>
  </si>
  <si>
    <t xml:space="preserve">Aggregate 
 Earnings 
 in Last 
 FY 
 ($)(1)</t>
  </si>
  <si>
    <t xml:space="preserve">Aggregate 
 Withdrawals/ 
 Distributions 
 ($)</t>
  </si>
  <si>
    <t xml:space="preserve">Aggregate 
 Balance 
 at Last 
 FYE 
 ($)(2)</t>
  </si>
  <si>
    <t xml:space="preserve">Compensation 
 Element</t>
  </si>
  <si>
    <t xml:space="preserve">Change in 
 Control-No 
 Termination 
 (Awards Not 
 Assumed) 
 ($)(1)</t>
  </si>
  <si>
    <t xml:space="preserve">Change in 
 Control-With 
 Termination 
 Not for 
 Cause or 
 For
Good 
 Reason 
 ($)(2)</t>
  </si>
  <si>
    <t xml:space="preserve">Involuntary 
 Termination 
 Without 
 Cause-No 
 Change in 
 Control 
 ($)(3)</t>
  </si>
  <si>
    <t xml:space="preserve">Qualified 
 Retirement 
 ($)(4)</t>
  </si>
  <si>
    <t xml:space="preserve">Death 
 ($)(5)</t>
  </si>
  <si>
    <t xml:space="preserve">Cash Severance</t>
  </si>
  <si>
    <t xml:space="preserve">Option Acceleration(6)</t>
  </si>
  <si>
    <t xml:space="preserve">Restricted Stock Unit Acceleration(7)</t>
  </si>
  <si>
    <t xml:space="preserve">Performance Stock Unit Acceleration(8)</t>
  </si>
  <si>
    <t xml:space="preserve">Continuation of Benefits(9)</t>
  </si>
  <si>
    <t xml:space="preserve">Value of Outplacement Services</t>
  </si>
  <si>
    <t xml:space="preserve">TOTAL</t>
  </si>
  <si>
    <t xml:space="preserve">Performance Stock Unit Acceleration(10)</t>
  </si>
  <si>
    <t xml:space="preserve">POTENTIAL DILUTION AND AWARD BURN RATE METRICS</t>
  </si>
  <si>
    <t xml:space="preserve">Key Equity Metrics</t>
  </si>
  <si>
    <t xml:space="preserve">FY2017</t>
  </si>
  <si>
    <t xml:space="preserve">FY2016</t>
  </si>
  <si>
    <t xml:space="preserve">FY2015</t>
  </si>
  <si>
    <t xml:space="preserve">3-Year   Average 
 (FY2015 -FY2017)</t>
  </si>
  <si>
    <t xml:space="preserve">Shares subject to awards granted during year, counted on 1:1 basis (1)</t>
  </si>
  <si>
    <t xml:space="preserve">8.8 million</t>
  </si>
  <si>
    <t xml:space="preserve">4.4 million</t>
  </si>
  <si>
    <t xml:space="preserve">2.5 million</t>
  </si>
  <si>
    <t xml:space="preserve">5.2 million</t>
  </si>
  <si>
    <t xml:space="preserve">Shares subject to awards granted during year, counted using the full value fungible share counting formula of 1.72:1
(2)</t>
  </si>
  <si>
    <t xml:space="preserve">13.12 million</t>
  </si>
  <si>
    <t xml:space="preserve">6.3 million</t>
  </si>
  <si>
    <t xml:space="preserve">3.4 million</t>
  </si>
  <si>
    <t xml:space="preserve">7.6 million</t>
  </si>
  <si>
    <t xml:space="preserve">Gross burn rate during year (3)</t>
  </si>
  <si>
    <t xml:space="preserve">3.06%</t>
  </si>
  <si>
    <t xml:space="preserve">1.84%</t>
  </si>
  <si>
    <t xml:space="preserve">1.08%</t>
  </si>
  <si>
    <t xml:space="preserve">1.99%</t>
  </si>
  <si>
    <t xml:space="preserve">Net burn rate during year (4)</t>
  </si>
  <si>
    <t xml:space="preserve">2.01%</t>
  </si>
  <si>
    <t xml:space="preserve">1.34%</t>
  </si>
  <si>
    <t xml:space="preserve">0.73%</t>
  </si>
  <si>
    <t xml:space="preserve">1.36%</t>
  </si>
  <si>
    <t xml:space="preserve">Dilution at end of year (5)</t>
  </si>
  <si>
    <t xml:space="preserve">10.07%</t>
  </si>
  <si>
    <t xml:space="preserve">13.98%</t>
  </si>
  <si>
    <t xml:space="preserve">7.18%</t>
  </si>
  <si>
    <t xml:space="preserve">10.41%</t>
  </si>
  <si>
    <t xml:space="preserve">Overhang at end of year (6)</t>
  </si>
  <si>
    <t xml:space="preserve">8.70%</t>
  </si>
  <si>
    <t xml:space="preserve">4.26%</t>
  </si>
  <si>
    <t xml:space="preserve">6.71%</t>
  </si>
  <si>
    <t xml:space="preserve">AGGREGATE PAST GRANTS UNDER THE PERFORMANCE INCENTIVE PLAN</t>
  </si>
  <si>
    <t xml:space="preserve">Stock Options</t>
  </si>
  <si>
    <t xml:space="preserve">Stock Awards(1)(2)</t>
  </si>
  <si>
    <t xml:space="preserve">Number of 
 Shares 
 Subject to 
 Past Option 
 Grants</t>
  </si>
  <si>
    <t xml:space="preserve">Number 
 of Shares 
 Acquired 
 on Past 
 Exercise</t>
  </si>
  <si>
    <t xml:space="preserve">Number of Shares 
 Underlying Options 
 Outstanding as of 
 August 11, 2017</t>
  </si>
  <si>
    <t xml:space="preserve">Number of 
 Shares or 
 Units 
 Subject to 
 Past 
 Grants</t>
  </si>
  <si>
    <t xml:space="preserve">Number of 
 Shares or 
 Units Vested 
 as of 
 August 11, 
 2017</t>
  </si>
  <si>
    <t xml:space="preserve">Number of 
 Shares
or 
 Units 
 Outstanding 
 and Unvested 
 as of 
 August 11, 
 2017</t>
  </si>
  <si>
    <t xml:space="preserve">Name and Position</t>
  </si>
  <si>
    <t xml:space="preserve">Exercisable</t>
  </si>
  <si>
    <t xml:space="preserve">Unexercisable</t>
  </si>
  <si>
    <t xml:space="preserve">Named executive officers:</t>
  </si>
  <si>
    <t xml:space="preserve">Stephen D. Milligan 
 Chief Executive
Officer</t>
  </si>
  <si>
    <t xml:space="preserve">Michael D. Cordano President and Chief
Operating Officer</t>
  </si>
  <si>
    <t xml:space="preserve">Mark P. Long 
 President WD Capital,
Chief Strategy Officer 
 and Chief Financial Officer</t>
  </si>
  <si>
    <t xml:space="preserve">Martin R. Fink 
 Executive Vice
President and Chief Technology Officer</t>
  </si>
  <si>
    <t xml:space="preserve">Michael C. Ray 
 Executive Vice
President, Chief Legal Officer and Secretary</t>
  </si>
  <si>
    <t xml:space="preserve">Olivier C. Leonetti 
 Former Chief
Financial Officer</t>
  </si>
  <si>
    <t xml:space="preserve">All current executive officers
(8 persons)</t>
  </si>
  <si>
    <t xml:space="preserve">Non-employee directors:</t>
  </si>
  <si>
    <t xml:space="preserve">All non-employee directors (7
persons):</t>
  </si>
  <si>
    <t xml:space="preserve">Each other person who has received 5%
or more of the options, warrants or rights under the Performance Incentive Plan(3)</t>
  </si>
  <si>
    <t xml:space="preserve">All employees, including all current
officers who are not executive officers or directors, as a group(4)</t>
  </si>
  <si>
    <t xml:space="preserve">(a)</t>
  </si>
  <si>
    <t xml:space="preserve">Plan Category</t>
  </si>
  <si>
    <t xml:space="preserve">Number of Securities   
 to be Issued Upon   
 Exercise of   
 Outstanding   
 Options, Warrants   
 and Rights</t>
  </si>
  <si>
    <t xml:space="preserve">Weighted-Average     Exercise Price of   
 Outstanding   
 Options, Warrants   
 and Rights</t>
  </si>
  <si>
    <t xml:space="preserve">Number of Securities   
 Remaining Available   
 for Future Issuance   
 Under Equity   
 Compensation Plans   
 (Excluding Securities   
 Reflected in   
 Column(a))</t>
  </si>
  <si>
    <t xml:space="preserve">Equity compensation plans approved by
security holders</t>
  </si>
  <si>
    <t xml:space="preserve">(3)(4)</t>
  </si>
  <si>
    <t xml:space="preserve">Equity compensation plans not
approved by security holders(1)</t>
  </si>
  <si>
    <t xml:space="preserve">Total(2)</t>
  </si>
  <si>
    <t xml:space="preserve">Beneficial Owner</t>
  </si>
  <si>
    <t xml:space="preserve">Amount and 
 Nature of 
 Beneficial 
 Ownership(1)</t>
  </si>
  <si>
    <t xml:space="preserve">Percent 
 of 
 Class(2)</t>
  </si>
  <si>
    <t xml:space="preserve">Greater than 5% Stockholders:</t>
  </si>
  <si>
    <t xml:space="preserve">The Vanguard Group(3) 
     100 Vanguard Blvd., Malvern, PA 19355</t>
  </si>
  <si>
    <t xml:space="preserve">10.04%</t>
  </si>
  <si>
    <t xml:space="preserve">BlackRock, Inc.(4) 
     55 East 52nd Street, New York, NY 10055</t>
  </si>
  <si>
    <t xml:space="preserve">6.20%</t>
  </si>
  <si>
    <t xml:space="preserve">State Street Corporation(5) 
     One Lincoln Street, Boston, MA 02111</t>
  </si>
  <si>
    <t xml:space="preserve">5.21%</t>
  </si>
  <si>
    <t xml:space="preserve">Directors :</t>
  </si>
  <si>
    <t xml:space="preserve">*</t>
  </si>
  <si>
    <t xml:space="preserve">Kathleen A. Cote(6)</t>
  </si>
  <si>
    <t xml:space="preserve">Henry T. DeNero(6)</t>
  </si>
  <si>
    <t xml:space="preserve">Michael D. Lambert(6)</t>
  </si>
  <si>
    <t xml:space="preserve">Matthew E. Massengill(6)</t>
  </si>
  <si>
    <t xml:space="preserve">Paula A. Price(6)</t>
  </si>
  <si>
    <t xml:space="preserve">Named Executive Officers :</t>
  </si>
  <si>
    <t xml:space="preserve">Stephen D. Milligan(7)(8)</t>
  </si>
  <si>
    <t xml:space="preserve">Michael D. Cordano(8)</t>
  </si>
  <si>
    <t xml:space="preserve">Mark P. Long(8)</t>
  </si>
  <si>
    <t xml:space="preserve">Michael C. Ray(8)</t>
  </si>
  <si>
    <t xml:space="preserve">All Directors and Current Executive Officers as a group (15
persons)(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</v>
      </c>
      <c r="D5" s="2"/>
      <c r="E5" s="2"/>
      <c r="F5" s="2"/>
      <c r="H5" s="2" t="s">
        <v>2</v>
      </c>
      <c r="I5" s="2"/>
      <c r="J5" s="2"/>
      <c r="K5" s="2"/>
      <c r="M5" s="2" t="s">
        <v>3</v>
      </c>
      <c r="N5" s="2"/>
      <c r="O5" s="2"/>
      <c r="P5" s="2"/>
      <c r="R5" s="2" t="s">
        <v>4</v>
      </c>
      <c r="S5" s="2"/>
      <c r="T5" s="2"/>
      <c r="U5" s="2"/>
      <c r="W5" s="2" t="s">
        <v>5</v>
      </c>
      <c r="X5" s="2"/>
      <c r="Y5" s="2"/>
      <c r="Z5" s="2"/>
      <c r="AB5" s="2" t="s">
        <v>6</v>
      </c>
      <c r="AC5" s="2"/>
      <c r="AD5" s="2"/>
      <c r="AE5" s="2"/>
      <c r="AG5" s="2" t="s">
        <v>7</v>
      </c>
      <c r="AH5" s="2"/>
      <c r="AI5" s="2"/>
      <c r="AJ5" s="2"/>
    </row>
    <row r="6" customFormat="false" ht="15" hidden="false" customHeight="false" outlineLevel="0" collapsed="false">
      <c r="A6" s="0" t="s">
        <v>8</v>
      </c>
      <c r="C6" s="3" t="n">
        <v>100000</v>
      </c>
      <c r="D6" s="3"/>
      <c r="E6" s="3"/>
      <c r="F6" s="3"/>
      <c r="H6" s="3" t="n">
        <v>224977</v>
      </c>
      <c r="I6" s="3"/>
      <c r="J6" s="3"/>
      <c r="K6" s="3"/>
      <c r="M6" s="4" t="s">
        <v>9</v>
      </c>
      <c r="N6" s="4"/>
      <c r="O6" s="4"/>
      <c r="P6" s="4"/>
      <c r="R6" s="4" t="s">
        <v>9</v>
      </c>
      <c r="S6" s="4"/>
      <c r="T6" s="4"/>
      <c r="U6" s="4"/>
      <c r="W6" s="4" t="s">
        <v>9</v>
      </c>
      <c r="X6" s="4"/>
      <c r="Y6" s="4"/>
      <c r="Z6" s="4"/>
      <c r="AB6" s="4" t="s">
        <v>9</v>
      </c>
      <c r="AC6" s="4"/>
      <c r="AD6" s="4"/>
      <c r="AE6" s="4"/>
      <c r="AG6" s="3" t="n">
        <v>324977</v>
      </c>
      <c r="AH6" s="3"/>
      <c r="AI6" s="3"/>
      <c r="AJ6" s="3"/>
    </row>
    <row r="7" customFormat="false" ht="15" hidden="false" customHeight="false" outlineLevel="0" collapsed="false">
      <c r="A7" s="0" t="s">
        <v>10</v>
      </c>
      <c r="C7" s="3" t="n">
        <v>97500</v>
      </c>
      <c r="D7" s="3"/>
      <c r="E7" s="3"/>
      <c r="F7" s="3"/>
      <c r="H7" s="3" t="n">
        <v>224977</v>
      </c>
      <c r="I7" s="3"/>
      <c r="J7" s="3"/>
      <c r="K7" s="3"/>
      <c r="M7" s="4" t="s">
        <v>9</v>
      </c>
      <c r="N7" s="4"/>
      <c r="O7" s="4"/>
      <c r="P7" s="4"/>
      <c r="R7" s="4" t="s">
        <v>9</v>
      </c>
      <c r="S7" s="4"/>
      <c r="T7" s="4"/>
      <c r="U7" s="4"/>
      <c r="W7" s="4" t="s">
        <v>9</v>
      </c>
      <c r="X7" s="4"/>
      <c r="Y7" s="4"/>
      <c r="Z7" s="4"/>
      <c r="AB7" s="4" t="s">
        <v>9</v>
      </c>
      <c r="AC7" s="4"/>
      <c r="AD7" s="4"/>
      <c r="AE7" s="4"/>
      <c r="AG7" s="3" t="n">
        <v>322477</v>
      </c>
      <c r="AH7" s="3"/>
      <c r="AI7" s="3"/>
      <c r="AJ7" s="3"/>
    </row>
    <row r="8" customFormat="false" ht="15" hidden="false" customHeight="false" outlineLevel="0" collapsed="false">
      <c r="A8" s="0" t="s">
        <v>11</v>
      </c>
      <c r="C8" s="3" t="n">
        <v>115000</v>
      </c>
      <c r="D8" s="3"/>
      <c r="E8" s="3"/>
      <c r="F8" s="3"/>
      <c r="H8" s="3" t="n">
        <v>224977</v>
      </c>
      <c r="I8" s="3"/>
      <c r="J8" s="3"/>
      <c r="K8" s="3"/>
      <c r="M8" s="4" t="s">
        <v>9</v>
      </c>
      <c r="N8" s="4"/>
      <c r="O8" s="4"/>
      <c r="P8" s="4"/>
      <c r="R8" s="4" t="s">
        <v>9</v>
      </c>
      <c r="S8" s="4"/>
      <c r="T8" s="4"/>
      <c r="U8" s="4"/>
      <c r="W8" s="4" t="s">
        <v>9</v>
      </c>
      <c r="X8" s="4"/>
      <c r="Y8" s="4"/>
      <c r="Z8" s="4"/>
      <c r="AB8" s="4" t="s">
        <v>9</v>
      </c>
      <c r="AC8" s="4"/>
      <c r="AD8" s="4"/>
      <c r="AE8" s="4"/>
      <c r="AG8" s="3" t="n">
        <v>339977</v>
      </c>
      <c r="AH8" s="3"/>
      <c r="AI8" s="3"/>
      <c r="AJ8" s="3"/>
    </row>
    <row r="9" customFormat="false" ht="15" hidden="false" customHeight="false" outlineLevel="0" collapsed="false">
      <c r="A9" s="0" t="s">
        <v>12</v>
      </c>
      <c r="C9" s="3" t="n">
        <v>110000</v>
      </c>
      <c r="D9" s="3"/>
      <c r="E9" s="3"/>
      <c r="F9" s="3"/>
      <c r="H9" s="3" t="n">
        <v>224977</v>
      </c>
      <c r="I9" s="3"/>
      <c r="J9" s="3"/>
      <c r="K9" s="3"/>
      <c r="M9" s="4" t="s">
        <v>9</v>
      </c>
      <c r="N9" s="4"/>
      <c r="O9" s="4"/>
      <c r="P9" s="4"/>
      <c r="R9" s="4" t="s">
        <v>9</v>
      </c>
      <c r="S9" s="4"/>
      <c r="T9" s="4"/>
      <c r="U9" s="4"/>
      <c r="W9" s="4" t="s">
        <v>9</v>
      </c>
      <c r="X9" s="4"/>
      <c r="Y9" s="4"/>
      <c r="Z9" s="4"/>
      <c r="AB9" s="4" t="s">
        <v>9</v>
      </c>
      <c r="AC9" s="4"/>
      <c r="AD9" s="4"/>
      <c r="AE9" s="4"/>
      <c r="AG9" s="3" t="n">
        <v>334977</v>
      </c>
      <c r="AH9" s="3"/>
      <c r="AI9" s="3"/>
      <c r="AJ9" s="3"/>
    </row>
    <row r="10" customFormat="false" ht="15" hidden="false" customHeight="false" outlineLevel="0" collapsed="false">
      <c r="A10" s="0" t="s">
        <v>13</v>
      </c>
      <c r="C10" s="3" t="n">
        <v>110000</v>
      </c>
      <c r="D10" s="3"/>
      <c r="E10" s="3"/>
      <c r="F10" s="3"/>
      <c r="H10" s="3" t="n">
        <v>254963</v>
      </c>
      <c r="I10" s="3"/>
      <c r="J10" s="3"/>
      <c r="K10" s="3"/>
      <c r="M10" s="4" t="s">
        <v>9</v>
      </c>
      <c r="N10" s="4"/>
      <c r="O10" s="4"/>
      <c r="P10" s="4"/>
      <c r="R10" s="4" t="s">
        <v>9</v>
      </c>
      <c r="S10" s="4"/>
      <c r="T10" s="4"/>
      <c r="U10" s="4"/>
      <c r="W10" s="4" t="s">
        <v>9</v>
      </c>
      <c r="X10" s="4"/>
      <c r="Y10" s="4"/>
      <c r="Z10" s="4"/>
      <c r="AB10" s="4" t="s">
        <v>9</v>
      </c>
      <c r="AC10" s="4"/>
      <c r="AD10" s="4"/>
      <c r="AE10" s="4"/>
      <c r="AG10" s="3" t="n">
        <v>364963</v>
      </c>
      <c r="AH10" s="3"/>
      <c r="AI10" s="3"/>
      <c r="AJ10" s="3"/>
    </row>
    <row r="11" customFormat="false" ht="15" hidden="false" customHeight="false" outlineLevel="0" collapsed="false">
      <c r="A11" s="0" t="s">
        <v>14</v>
      </c>
      <c r="C11" s="3" t="n">
        <v>175000</v>
      </c>
      <c r="D11" s="3"/>
      <c r="E11" s="3"/>
      <c r="F11" s="3"/>
      <c r="H11" s="3" t="n">
        <v>274990</v>
      </c>
      <c r="I11" s="3"/>
      <c r="J11" s="3"/>
      <c r="K11" s="3"/>
      <c r="M11" s="4" t="s">
        <v>9</v>
      </c>
      <c r="N11" s="4"/>
      <c r="O11" s="4"/>
      <c r="P11" s="4"/>
      <c r="R11" s="4" t="s">
        <v>9</v>
      </c>
      <c r="S11" s="4"/>
      <c r="T11" s="4"/>
      <c r="U11" s="4"/>
      <c r="W11" s="4" t="s">
        <v>9</v>
      </c>
      <c r="X11" s="4"/>
      <c r="Y11" s="4"/>
      <c r="Z11" s="4"/>
      <c r="AB11" s="4" t="s">
        <v>9</v>
      </c>
      <c r="AC11" s="4"/>
      <c r="AD11" s="4"/>
      <c r="AE11" s="4"/>
      <c r="AG11" s="3" t="n">
        <v>449990</v>
      </c>
      <c r="AH11" s="3"/>
      <c r="AI11" s="3"/>
      <c r="AJ11" s="3"/>
    </row>
    <row r="12" customFormat="false" ht="15" hidden="false" customHeight="false" outlineLevel="0" collapsed="false">
      <c r="A12" s="0" t="s">
        <v>15</v>
      </c>
      <c r="C12" s="3" t="n">
        <v>75000</v>
      </c>
      <c r="D12" s="3"/>
      <c r="E12" s="3"/>
      <c r="F12" s="3"/>
      <c r="H12" s="3" t="n">
        <v>224977</v>
      </c>
      <c r="I12" s="3"/>
      <c r="J12" s="3"/>
      <c r="K12" s="3"/>
      <c r="M12" s="4" t="s">
        <v>9</v>
      </c>
      <c r="N12" s="4"/>
      <c r="O12" s="4"/>
      <c r="P12" s="4"/>
      <c r="R12" s="4" t="s">
        <v>9</v>
      </c>
      <c r="S12" s="4"/>
      <c r="T12" s="4"/>
      <c r="U12" s="4"/>
      <c r="W12" s="4" t="s">
        <v>9</v>
      </c>
      <c r="X12" s="4"/>
      <c r="Y12" s="4"/>
      <c r="Z12" s="4"/>
      <c r="AB12" s="4" t="s">
        <v>9</v>
      </c>
      <c r="AC12" s="4"/>
      <c r="AD12" s="4"/>
      <c r="AE12" s="4"/>
      <c r="AG12" s="3" t="n">
        <v>299977</v>
      </c>
      <c r="AH12" s="3"/>
      <c r="AI12" s="3"/>
      <c r="AJ12" s="3"/>
    </row>
    <row r="13" customFormat="false" ht="15" hidden="false" customHeight="false" outlineLevel="0" collapsed="false">
      <c r="A13" s="0" t="s">
        <v>16</v>
      </c>
      <c r="C13" s="3" t="n">
        <v>90000</v>
      </c>
      <c r="D13" s="3"/>
      <c r="E13" s="3"/>
      <c r="F13" s="3"/>
      <c r="H13" s="3" t="n">
        <v>224977</v>
      </c>
      <c r="I13" s="3"/>
      <c r="J13" s="3"/>
      <c r="K13" s="3"/>
      <c r="M13" s="4" t="s">
        <v>9</v>
      </c>
      <c r="N13" s="4"/>
      <c r="O13" s="4"/>
      <c r="P13" s="4"/>
      <c r="R13" s="4" t="s">
        <v>9</v>
      </c>
      <c r="S13" s="4"/>
      <c r="T13" s="4"/>
      <c r="U13" s="4"/>
      <c r="W13" s="4" t="s">
        <v>9</v>
      </c>
      <c r="X13" s="4"/>
      <c r="Y13" s="4"/>
      <c r="Z13" s="4"/>
      <c r="AB13" s="4" t="s">
        <v>9</v>
      </c>
      <c r="AC13" s="4"/>
      <c r="AD13" s="4"/>
      <c r="AE13" s="4"/>
      <c r="AG13" s="3" t="n">
        <v>314977</v>
      </c>
      <c r="AH13" s="3"/>
      <c r="AI13" s="3"/>
      <c r="AJ13" s="3"/>
    </row>
  </sheetData>
  <mergeCells count="64">
    <mergeCell ref="A2:F2"/>
    <mergeCell ref="C5:F5"/>
    <mergeCell ref="H5:K5"/>
    <mergeCell ref="M5:P5"/>
    <mergeCell ref="R5:U5"/>
    <mergeCell ref="W5:Z5"/>
    <mergeCell ref="AB5:AE5"/>
    <mergeCell ref="AG5:AJ5"/>
    <mergeCell ref="C6:F6"/>
    <mergeCell ref="H6:K6"/>
    <mergeCell ref="M6:P6"/>
    <mergeCell ref="R6:U6"/>
    <mergeCell ref="W6:Z6"/>
    <mergeCell ref="AB6:AE6"/>
    <mergeCell ref="AG6:AJ6"/>
    <mergeCell ref="C7:F7"/>
    <mergeCell ref="H7:K7"/>
    <mergeCell ref="M7:P7"/>
    <mergeCell ref="R7:U7"/>
    <mergeCell ref="W7:Z7"/>
    <mergeCell ref="AB7:AE7"/>
    <mergeCell ref="AG7:AJ7"/>
    <mergeCell ref="C8:F8"/>
    <mergeCell ref="H8:K8"/>
    <mergeCell ref="M8:P8"/>
    <mergeCell ref="R8:U8"/>
    <mergeCell ref="W8:Z8"/>
    <mergeCell ref="AB8:AE8"/>
    <mergeCell ref="AG8:AJ8"/>
    <mergeCell ref="C9:F9"/>
    <mergeCell ref="H9:K9"/>
    <mergeCell ref="M9:P9"/>
    <mergeCell ref="R9:U9"/>
    <mergeCell ref="W9:Z9"/>
    <mergeCell ref="AB9:AE9"/>
    <mergeCell ref="AG9:AJ9"/>
    <mergeCell ref="C10:F10"/>
    <mergeCell ref="H10:K10"/>
    <mergeCell ref="M10:P10"/>
    <mergeCell ref="R10:U10"/>
    <mergeCell ref="W10:Z10"/>
    <mergeCell ref="AB10:AE10"/>
    <mergeCell ref="AG10:AJ10"/>
    <mergeCell ref="C11:F11"/>
    <mergeCell ref="H11:K11"/>
    <mergeCell ref="M11:P11"/>
    <mergeCell ref="R11:U11"/>
    <mergeCell ref="W11:Z11"/>
    <mergeCell ref="AB11:AE11"/>
    <mergeCell ref="AG11:AJ11"/>
    <mergeCell ref="C12:F12"/>
    <mergeCell ref="H12:K12"/>
    <mergeCell ref="M12:P12"/>
    <mergeCell ref="R12:U12"/>
    <mergeCell ref="W12:Z12"/>
    <mergeCell ref="AB12:AE12"/>
    <mergeCell ref="AG12:AJ12"/>
    <mergeCell ref="C13:F13"/>
    <mergeCell ref="H13:K13"/>
    <mergeCell ref="M13:P13"/>
    <mergeCell ref="R13:U13"/>
    <mergeCell ref="W13:Z13"/>
    <mergeCell ref="AB13:AE13"/>
    <mergeCell ref="AG13:A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1.7"/>
    <col collapsed="false" customWidth="true" hidden="false" outlineLevel="0" max="5" min="5" style="0" width="40.75"/>
    <col collapsed="false" customWidth="true" hidden="false" outlineLevel="0" max="7" min="7" style="0" width="1.7"/>
    <col collapsed="false" customWidth="true" hidden="false" outlineLevel="0" max="9" min="9" style="0" width="12.71"/>
    <col collapsed="false" customWidth="true" hidden="false" outlineLevel="0" max="11" min="11" style="0" width="1.7"/>
    <col collapsed="false" customWidth="true" hidden="false" outlineLevel="0" max="13" min="13" style="0" width="28.73"/>
  </cols>
  <sheetData>
    <row r="3" customFormat="false" ht="40" hidden="false" customHeight="true" outlineLevel="0" collapsed="false">
      <c r="A3" s="19" t="s">
        <v>114</v>
      </c>
      <c r="C3" s="18" t="s">
        <v>115</v>
      </c>
      <c r="E3" s="19" t="s">
        <v>116</v>
      </c>
      <c r="G3" s="18" t="s">
        <v>117</v>
      </c>
      <c r="I3" s="18" t="s">
        <v>118</v>
      </c>
      <c r="K3" s="5" t="e">
        <f aca="false">NA()</f>
        <v>#N/A</v>
      </c>
      <c r="M3" s="18" t="s">
        <v>119</v>
      </c>
    </row>
    <row r="4" customFormat="false" ht="15" hidden="false" customHeight="false" outlineLevel="0" collapsed="false">
      <c r="A4" s="20" t="s">
        <v>98</v>
      </c>
      <c r="C4" s="20" t="s">
        <v>115</v>
      </c>
      <c r="E4" s="20" t="s">
        <v>120</v>
      </c>
      <c r="G4" s="20" t="s">
        <v>117</v>
      </c>
      <c r="I4" s="20" t="s">
        <v>9</v>
      </c>
      <c r="K4" s="20" t="e">
        <f aca="false">NA()</f>
        <v>#N/A</v>
      </c>
      <c r="M4" s="20" t="s">
        <v>98</v>
      </c>
    </row>
    <row r="5" customFormat="false" ht="15" hidden="false" customHeight="false" outlineLevel="0" collapsed="false">
      <c r="A5" s="20" t="s">
        <v>98</v>
      </c>
      <c r="C5" s="20" t="s">
        <v>115</v>
      </c>
      <c r="E5" s="20" t="s">
        <v>121</v>
      </c>
      <c r="G5" s="20" t="s">
        <v>117</v>
      </c>
      <c r="I5" s="20" t="s">
        <v>122</v>
      </c>
      <c r="K5" s="20" t="e">
        <f aca="false">NA()</f>
        <v>#N/A</v>
      </c>
      <c r="M5" s="2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3.7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12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40" hidden="false" customHeight="true" outlineLevel="0" collapsed="false">
      <c r="C6" s="9" t="s">
        <v>126</v>
      </c>
      <c r="D6" s="9"/>
      <c r="G6" s="9" t="s">
        <v>127</v>
      </c>
      <c r="H6" s="9"/>
      <c r="K6" s="9" t="s">
        <v>128</v>
      </c>
      <c r="L6" s="9"/>
      <c r="O6" s="9" t="s">
        <v>129</v>
      </c>
      <c r="P6" s="9"/>
      <c r="S6" s="9" t="s">
        <v>130</v>
      </c>
      <c r="T6" s="9"/>
      <c r="W6" s="9" t="s">
        <v>131</v>
      </c>
      <c r="X6" s="9"/>
    </row>
    <row r="7" customFormat="false" ht="15" hidden="false" customHeight="false" outlineLevel="0" collapsed="false">
      <c r="A7" s="0" t="s">
        <v>132</v>
      </c>
      <c r="D7" s="23" t="n">
        <v>21.024</v>
      </c>
      <c r="G7" s="24" t="n">
        <v>25.885</v>
      </c>
      <c r="H7" s="24"/>
      <c r="L7" s="23" t="n">
        <v>33.336</v>
      </c>
      <c r="P7" s="23" t="n">
        <v>23.633</v>
      </c>
      <c r="T7" s="0" t="s">
        <v>133</v>
      </c>
      <c r="X7" s="0" t="s">
        <v>134</v>
      </c>
    </row>
    <row r="8" customFormat="false" ht="15" hidden="false" customHeight="false" outlineLevel="0" collapsed="false">
      <c r="A8" s="0" t="s">
        <v>135</v>
      </c>
      <c r="D8" s="23" t="n">
        <v>1.919</v>
      </c>
      <c r="G8" s="24" t="n">
        <v>3.543</v>
      </c>
      <c r="H8" s="24"/>
      <c r="L8" s="23" t="n">
        <v>4.834</v>
      </c>
      <c r="P8" s="23" t="n">
        <v>2.724</v>
      </c>
      <c r="T8" s="0" t="s">
        <v>136</v>
      </c>
      <c r="X8" s="0" t="s">
        <v>137</v>
      </c>
    </row>
    <row r="9" customFormat="false" ht="15" hidden="false" customHeight="false" outlineLevel="0" collapsed="false">
      <c r="A9" s="25" t="s">
        <v>138</v>
      </c>
      <c r="W9" s="5"/>
      <c r="X9" s="5" t="s">
        <v>139</v>
      </c>
      <c r="Y9" s="5"/>
    </row>
  </sheetData>
  <mergeCells count="10">
    <mergeCell ref="A2:F2"/>
    <mergeCell ref="A5:X5"/>
    <mergeCell ref="C6:D6"/>
    <mergeCell ref="G6:H6"/>
    <mergeCell ref="K6:L6"/>
    <mergeCell ref="O6:P6"/>
    <mergeCell ref="S6:T6"/>
    <mergeCell ref="W6:X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1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40" hidden="false" customHeight="true" outlineLevel="0" collapsed="false">
      <c r="C6" s="9" t="s">
        <v>126</v>
      </c>
      <c r="D6" s="9"/>
      <c r="G6" s="9" t="s">
        <v>127</v>
      </c>
      <c r="H6" s="9"/>
      <c r="K6" s="9" t="s">
        <v>142</v>
      </c>
      <c r="L6" s="9"/>
      <c r="O6" s="9" t="s">
        <v>129</v>
      </c>
      <c r="P6" s="9"/>
      <c r="S6" s="9" t="s">
        <v>143</v>
      </c>
      <c r="T6" s="9"/>
    </row>
    <row r="7" customFormat="false" ht="15" hidden="false" customHeight="false" outlineLevel="0" collapsed="false">
      <c r="A7" s="0" t="s">
        <v>144</v>
      </c>
      <c r="C7" s="26" t="s">
        <v>145</v>
      </c>
      <c r="D7" s="26"/>
      <c r="G7" s="26" t="s">
        <v>146</v>
      </c>
      <c r="H7" s="26"/>
      <c r="K7" s="26" t="s">
        <v>147</v>
      </c>
      <c r="L7" s="26"/>
      <c r="O7" s="26" t="s">
        <v>148</v>
      </c>
      <c r="P7" s="26"/>
      <c r="T7" s="8" t="s">
        <v>149</v>
      </c>
    </row>
    <row r="8" customFormat="false" ht="15" hidden="false" customHeight="false" outlineLevel="0" collapsed="false">
      <c r="A8" s="0" t="s">
        <v>150</v>
      </c>
      <c r="C8" s="26" t="s">
        <v>151</v>
      </c>
      <c r="D8" s="26"/>
      <c r="G8" s="26" t="s">
        <v>152</v>
      </c>
      <c r="H8" s="26"/>
      <c r="K8" s="26" t="s">
        <v>153</v>
      </c>
      <c r="L8" s="26"/>
      <c r="O8" s="26" t="s">
        <v>154</v>
      </c>
      <c r="P8" s="26"/>
      <c r="T8" s="8" t="s">
        <v>155</v>
      </c>
    </row>
    <row r="9" customFormat="false" ht="15" hidden="false" customHeight="false" outlineLevel="0" collapsed="false">
      <c r="A9" s="5" t="s">
        <v>156</v>
      </c>
      <c r="S9" s="5"/>
      <c r="T9" s="27" t="s">
        <v>157</v>
      </c>
      <c r="U9" s="5"/>
    </row>
  </sheetData>
  <mergeCells count="15">
    <mergeCell ref="A2:F2"/>
    <mergeCell ref="A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15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40" hidden="false" customHeight="true" outlineLevel="0" collapsed="false">
      <c r="C6" s="9" t="s">
        <v>126</v>
      </c>
      <c r="D6" s="9"/>
      <c r="G6" s="9" t="s">
        <v>127</v>
      </c>
      <c r="H6" s="9"/>
      <c r="K6" s="9" t="s">
        <v>142</v>
      </c>
      <c r="L6" s="9"/>
      <c r="O6" s="9" t="s">
        <v>129</v>
      </c>
      <c r="P6" s="9"/>
      <c r="S6" s="9" t="s">
        <v>143</v>
      </c>
      <c r="T6" s="9"/>
    </row>
    <row r="7" customFormat="false" ht="15" hidden="false" customHeight="false" outlineLevel="0" collapsed="false">
      <c r="A7" s="0" t="s">
        <v>132</v>
      </c>
      <c r="C7" s="26" t="s">
        <v>160</v>
      </c>
      <c r="D7" s="26"/>
      <c r="G7" s="26" t="s">
        <v>161</v>
      </c>
      <c r="H7" s="26"/>
      <c r="K7" s="26" t="s">
        <v>162</v>
      </c>
      <c r="L7" s="26"/>
      <c r="O7" s="26" t="s">
        <v>163</v>
      </c>
      <c r="P7" s="26"/>
      <c r="T7" s="8" t="s">
        <v>164</v>
      </c>
    </row>
    <row r="8" customFormat="false" ht="15" hidden="false" customHeight="false" outlineLevel="0" collapsed="false">
      <c r="A8" s="0" t="s">
        <v>165</v>
      </c>
      <c r="C8" s="26" t="s">
        <v>166</v>
      </c>
      <c r="D8" s="26"/>
      <c r="G8" s="26" t="s">
        <v>167</v>
      </c>
      <c r="H8" s="26"/>
      <c r="K8" s="26" t="s">
        <v>168</v>
      </c>
      <c r="L8" s="26"/>
      <c r="O8" s="26" t="s">
        <v>169</v>
      </c>
      <c r="P8" s="26"/>
      <c r="T8" s="8" t="s">
        <v>155</v>
      </c>
    </row>
    <row r="9" customFormat="false" ht="15" hidden="false" customHeight="false" outlineLevel="0" collapsed="false">
      <c r="A9" s="5" t="s">
        <v>156</v>
      </c>
      <c r="S9" s="5"/>
      <c r="T9" s="27" t="s">
        <v>98</v>
      </c>
      <c r="U9" s="5"/>
    </row>
  </sheetData>
  <mergeCells count="15">
    <mergeCell ref="A2:F2"/>
    <mergeCell ref="A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171</v>
      </c>
      <c r="B5" s="12"/>
      <c r="C5" s="12"/>
    </row>
    <row r="6" customFormat="false" ht="15" hidden="false" customHeight="false" outlineLevel="0" collapsed="false">
      <c r="A6" s="18" t="s">
        <v>172</v>
      </c>
      <c r="C6" s="18" t="s">
        <v>173</v>
      </c>
    </row>
    <row r="7" customFormat="false" ht="15" hidden="false" customHeight="false" outlineLevel="0" collapsed="false">
      <c r="A7" s="20" t="s">
        <v>174</v>
      </c>
      <c r="C7" s="20" t="s">
        <v>164</v>
      </c>
    </row>
    <row r="8" customFormat="false" ht="15" hidden="false" customHeight="false" outlineLevel="0" collapsed="false">
      <c r="A8" s="20" t="s">
        <v>175</v>
      </c>
      <c r="C8" s="20" t="s">
        <v>176</v>
      </c>
    </row>
    <row r="9" customFormat="false" ht="15" hidden="false" customHeight="false" outlineLevel="0" collapsed="false">
      <c r="A9" s="20" t="s">
        <v>177</v>
      </c>
      <c r="C9" s="20" t="s">
        <v>178</v>
      </c>
    </row>
    <row r="10" customFormat="false" ht="15" hidden="false" customHeight="false" outlineLevel="0" collapsed="false">
      <c r="A10" s="20" t="s">
        <v>179</v>
      </c>
      <c r="C10" s="20" t="s">
        <v>97</v>
      </c>
    </row>
    <row r="11" customFormat="false" ht="15" hidden="false" customHeight="false" outlineLevel="0" collapsed="false">
      <c r="A11" s="20" t="s">
        <v>180</v>
      </c>
      <c r="C11" s="20" t="s">
        <v>155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82</v>
      </c>
      <c r="C5" s="2" t="s">
        <v>183</v>
      </c>
      <c r="D5" s="2"/>
      <c r="G5" s="2" t="s">
        <v>184</v>
      </c>
      <c r="H5" s="2"/>
      <c r="K5" s="2" t="s">
        <v>185</v>
      </c>
      <c r="L5" s="2"/>
      <c r="O5" s="2" t="s">
        <v>186</v>
      </c>
      <c r="P5" s="2"/>
      <c r="S5" s="2" t="s">
        <v>187</v>
      </c>
      <c r="T5" s="2"/>
      <c r="W5" s="2" t="s">
        <v>188</v>
      </c>
      <c r="X5" s="2"/>
      <c r="AA5" s="2" t="s">
        <v>189</v>
      </c>
      <c r="AB5" s="2"/>
      <c r="AE5" s="2" t="s">
        <v>190</v>
      </c>
      <c r="AF5" s="2"/>
      <c r="AI5" s="2" t="s">
        <v>191</v>
      </c>
      <c r="AJ5" s="2"/>
    </row>
    <row r="6" customFormat="false" ht="15" hidden="false" customHeight="false" outlineLevel="0" collapsed="false">
      <c r="A6" s="25" t="s">
        <v>192</v>
      </c>
      <c r="D6" s="8" t="n">
        <v>2017</v>
      </c>
      <c r="H6" s="7" t="n">
        <v>1150000</v>
      </c>
      <c r="L6" s="8" t="s">
        <v>9</v>
      </c>
      <c r="P6" s="7" t="n">
        <v>10142049</v>
      </c>
      <c r="T6" s="7" t="n">
        <v>3620556</v>
      </c>
      <c r="X6" s="7" t="n">
        <v>2932500</v>
      </c>
      <c r="AB6" s="8" t="s">
        <v>9</v>
      </c>
      <c r="AF6" s="7" t="n">
        <v>62519</v>
      </c>
      <c r="AJ6" s="7" t="n">
        <v>17907624</v>
      </c>
    </row>
    <row r="7" customFormat="false" ht="15" hidden="false" customHeight="false" outlineLevel="0" collapsed="false">
      <c r="D7" s="8" t="n">
        <v>2016</v>
      </c>
      <c r="H7" s="7" t="n">
        <v>1050000</v>
      </c>
      <c r="L7" s="8" t="s">
        <v>9</v>
      </c>
      <c r="P7" s="7" t="n">
        <v>6397567</v>
      </c>
      <c r="T7" s="7" t="n">
        <v>2421583</v>
      </c>
      <c r="X7" s="7" t="n">
        <v>669375</v>
      </c>
      <c r="AB7" s="8" t="s">
        <v>9</v>
      </c>
      <c r="AF7" s="7" t="n">
        <v>7867</v>
      </c>
      <c r="AJ7" s="7" t="n">
        <v>10546392</v>
      </c>
    </row>
    <row r="8" customFormat="false" ht="15" hidden="false" customHeight="false" outlineLevel="0" collapsed="false">
      <c r="D8" s="8" t="n">
        <v>2015</v>
      </c>
      <c r="H8" s="7" t="n">
        <v>1050000</v>
      </c>
      <c r="L8" s="8" t="s">
        <v>9</v>
      </c>
      <c r="P8" s="7" t="n">
        <v>6761354</v>
      </c>
      <c r="T8" s="7" t="n">
        <v>2392740</v>
      </c>
      <c r="X8" s="7" t="n">
        <v>1496250</v>
      </c>
      <c r="AB8" s="8" t="s">
        <v>9</v>
      </c>
      <c r="AF8" s="7" t="n">
        <v>7819</v>
      </c>
      <c r="AJ8" s="7" t="n">
        <v>11708163</v>
      </c>
    </row>
    <row r="9" customFormat="false" ht="15" hidden="false" customHeight="false" outlineLevel="0" collapsed="false">
      <c r="A9" s="25" t="s">
        <v>193</v>
      </c>
      <c r="D9" s="8" t="n">
        <v>2017</v>
      </c>
      <c r="H9" s="7" t="n">
        <v>800000</v>
      </c>
      <c r="L9" s="8" t="s">
        <v>9</v>
      </c>
      <c r="P9" s="7" t="n">
        <v>5049909</v>
      </c>
      <c r="T9" s="7" t="n">
        <v>1958940</v>
      </c>
      <c r="X9" s="7" t="n">
        <v>1700000</v>
      </c>
      <c r="AB9" s="8" t="s">
        <v>9</v>
      </c>
      <c r="AF9" s="7" t="n">
        <v>8458</v>
      </c>
      <c r="AJ9" s="7" t="n">
        <v>9517307</v>
      </c>
    </row>
    <row r="10" customFormat="false" ht="15" hidden="false" customHeight="false" outlineLevel="0" collapsed="false">
      <c r="D10" s="8" t="n">
        <v>2016</v>
      </c>
      <c r="H10" s="7" t="n">
        <v>725000</v>
      </c>
      <c r="L10" s="8" t="s">
        <v>9</v>
      </c>
      <c r="P10" s="7" t="n">
        <v>5821514</v>
      </c>
      <c r="T10" s="7" t="n">
        <v>1430144</v>
      </c>
      <c r="X10" s="7" t="n">
        <v>338938</v>
      </c>
      <c r="AB10" s="8" t="s">
        <v>9</v>
      </c>
      <c r="AF10" s="7" t="n">
        <v>6625</v>
      </c>
      <c r="AJ10" s="7" t="n">
        <v>8322221</v>
      </c>
    </row>
    <row r="11" customFormat="false" ht="15" hidden="false" customHeight="false" outlineLevel="0" collapsed="false">
      <c r="D11" s="8" t="n">
        <v>2015</v>
      </c>
      <c r="H11" s="7" t="n">
        <v>700000</v>
      </c>
      <c r="L11" s="8" t="s">
        <v>9</v>
      </c>
      <c r="P11" s="7" t="n">
        <v>2454072</v>
      </c>
      <c r="T11" s="7" t="n">
        <v>1861030</v>
      </c>
      <c r="X11" s="7" t="n">
        <v>916300</v>
      </c>
      <c r="AB11" s="8" t="s">
        <v>9</v>
      </c>
      <c r="AF11" s="7" t="n">
        <v>6625</v>
      </c>
      <c r="AJ11" s="7" t="n">
        <v>5938027</v>
      </c>
    </row>
    <row r="12" customFormat="false" ht="15" hidden="false" customHeight="false" outlineLevel="0" collapsed="false">
      <c r="A12" s="25" t="s">
        <v>194</v>
      </c>
      <c r="D12" s="8" t="n">
        <v>2017</v>
      </c>
      <c r="H12" s="7" t="n">
        <v>625000</v>
      </c>
      <c r="L12" s="8" t="s">
        <v>9</v>
      </c>
      <c r="P12" s="7" t="n">
        <v>5319476</v>
      </c>
      <c r="Q12" s="0" t="s">
        <v>195</v>
      </c>
      <c r="T12" s="7" t="n">
        <v>979470</v>
      </c>
      <c r="X12" s="7" t="n">
        <v>1168750</v>
      </c>
      <c r="AB12" s="8" t="s">
        <v>9</v>
      </c>
      <c r="AF12" s="7" t="n">
        <v>8910</v>
      </c>
      <c r="AJ12" s="7" t="n">
        <v>8101606</v>
      </c>
    </row>
    <row r="13" customFormat="false" ht="15" hidden="false" customHeight="false" outlineLevel="0" collapsed="false">
      <c r="D13" s="8" t="n">
        <v>2016</v>
      </c>
      <c r="H13" s="7" t="n">
        <v>500000</v>
      </c>
      <c r="L13" s="8" t="s">
        <v>9</v>
      </c>
      <c r="P13" s="7" t="n">
        <v>3473956</v>
      </c>
      <c r="T13" s="8" t="s">
        <v>9</v>
      </c>
      <c r="X13" s="7" t="n">
        <v>180625</v>
      </c>
      <c r="AB13" s="8" t="s">
        <v>9</v>
      </c>
      <c r="AF13" s="7" t="n">
        <v>7592</v>
      </c>
      <c r="AJ13" s="7" t="n">
        <v>4162173</v>
      </c>
    </row>
    <row r="14" customFormat="false" ht="15" hidden="false" customHeight="false" outlineLevel="0" collapsed="false">
      <c r="D14" s="8" t="n">
        <v>2015</v>
      </c>
      <c r="H14" s="7" t="n">
        <v>475000</v>
      </c>
      <c r="L14" s="8" t="s">
        <v>9</v>
      </c>
      <c r="P14" s="7" t="n">
        <v>1546227</v>
      </c>
      <c r="T14" s="7" t="n">
        <v>883964</v>
      </c>
      <c r="X14" s="7" t="n">
        <v>383563</v>
      </c>
      <c r="AB14" s="8" t="s">
        <v>9</v>
      </c>
      <c r="AF14" s="7" t="n">
        <v>7466</v>
      </c>
      <c r="AJ14" s="7" t="n">
        <v>3296220</v>
      </c>
    </row>
    <row r="15" customFormat="false" ht="15" hidden="false" customHeight="false" outlineLevel="0" collapsed="false">
      <c r="A15" s="25" t="s">
        <v>196</v>
      </c>
      <c r="D15" s="8" t="n">
        <v>2017</v>
      </c>
      <c r="H15" s="7" t="n">
        <v>265385</v>
      </c>
      <c r="L15" s="7" t="n">
        <v>400000</v>
      </c>
      <c r="M15" s="28" t="n">
        <v>-8</v>
      </c>
      <c r="P15" s="7" t="n">
        <v>2948710</v>
      </c>
      <c r="T15" s="8" t="s">
        <v>9</v>
      </c>
      <c r="X15" s="7" t="n">
        <v>405041</v>
      </c>
      <c r="AB15" s="8" t="s">
        <v>9</v>
      </c>
      <c r="AF15" s="7" t="n">
        <v>1782</v>
      </c>
      <c r="AJ15" s="7" t="n">
        <v>4020918</v>
      </c>
    </row>
    <row r="16" customFormat="false" ht="15" hidden="false" customHeight="false" outlineLevel="0" collapsed="false">
      <c r="A16" s="25" t="s">
        <v>197</v>
      </c>
      <c r="D16" s="8" t="n">
        <v>2017</v>
      </c>
      <c r="H16" s="7" t="n">
        <v>550000</v>
      </c>
      <c r="L16" s="8" t="s">
        <v>9</v>
      </c>
      <c r="P16" s="7" t="n">
        <v>2264934</v>
      </c>
      <c r="T16" s="7" t="n">
        <v>961982</v>
      </c>
      <c r="X16" s="7" t="n">
        <v>794750</v>
      </c>
      <c r="AB16" s="8" t="s">
        <v>9</v>
      </c>
      <c r="AF16" s="7" t="n">
        <v>11313</v>
      </c>
      <c r="AJ16" s="7" t="n">
        <v>4582979</v>
      </c>
    </row>
    <row r="17" customFormat="false" ht="15" hidden="false" customHeight="false" outlineLevel="0" collapsed="false">
      <c r="D17" s="8" t="n">
        <v>2016</v>
      </c>
      <c r="H17" s="7" t="n">
        <v>500000</v>
      </c>
      <c r="L17" s="8" t="s">
        <v>9</v>
      </c>
      <c r="P17" s="7" t="n">
        <v>2682911</v>
      </c>
      <c r="T17" s="7" t="n">
        <v>740450</v>
      </c>
      <c r="X17" s="7" t="n">
        <v>159375</v>
      </c>
      <c r="AB17" s="8" t="s">
        <v>9</v>
      </c>
      <c r="AF17" s="7" t="n">
        <v>8857</v>
      </c>
      <c r="AJ17" s="7" t="n">
        <v>4091593</v>
      </c>
    </row>
    <row r="18" customFormat="false" ht="15" hidden="false" customHeight="false" outlineLevel="0" collapsed="false">
      <c r="A18" s="25" t="s">
        <v>198</v>
      </c>
      <c r="D18" s="8" t="n">
        <v>2017</v>
      </c>
      <c r="H18" s="7" t="n">
        <v>125000</v>
      </c>
      <c r="L18" s="8" t="s">
        <v>9</v>
      </c>
      <c r="P18" s="8" t="s">
        <v>9</v>
      </c>
      <c r="T18" s="8" t="s">
        <v>9</v>
      </c>
      <c r="X18" s="8" t="s">
        <v>9</v>
      </c>
      <c r="AB18" s="8" t="s">
        <v>9</v>
      </c>
      <c r="AF18" s="7" t="n">
        <v>1511194</v>
      </c>
      <c r="AJ18" s="7" t="n">
        <v>1636194</v>
      </c>
    </row>
    <row r="19" customFormat="false" ht="15" hidden="false" customHeight="false" outlineLevel="0" collapsed="false">
      <c r="D19" s="8" t="n">
        <v>2016</v>
      </c>
      <c r="H19" s="7" t="n">
        <v>500000</v>
      </c>
      <c r="L19" s="8" t="s">
        <v>9</v>
      </c>
      <c r="P19" s="7" t="n">
        <v>2979327</v>
      </c>
      <c r="Q19" s="28" t="n">
        <v>-7</v>
      </c>
      <c r="T19" s="7" t="n">
        <v>558107</v>
      </c>
      <c r="X19" s="7" t="n">
        <v>212500</v>
      </c>
      <c r="AB19" s="8" t="s">
        <v>9</v>
      </c>
      <c r="AF19" s="7" t="n">
        <v>48785</v>
      </c>
      <c r="AJ19" s="7" t="n">
        <v>4298719</v>
      </c>
    </row>
    <row r="20" customFormat="false" ht="15" hidden="false" customHeight="false" outlineLevel="0" collapsed="false">
      <c r="D20" s="8" t="n">
        <v>2015</v>
      </c>
      <c r="H20" s="7" t="n">
        <v>408219</v>
      </c>
      <c r="L20" s="7" t="n">
        <v>150000</v>
      </c>
      <c r="P20" s="7" t="n">
        <v>1527516</v>
      </c>
      <c r="T20" s="7" t="n">
        <v>930499</v>
      </c>
      <c r="X20" s="7" t="n">
        <v>359809</v>
      </c>
      <c r="AB20" s="8" t="s">
        <v>9</v>
      </c>
      <c r="AF20" s="7" t="n">
        <v>71274</v>
      </c>
      <c r="AJ20" s="7" t="n">
        <v>3447317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9.72"/>
    <col collapsed="false" customWidth="true" hidden="false" outlineLevel="0" max="5" min="5" style="0" width="19.72"/>
  </cols>
  <sheetData>
    <row r="3" customFormat="false" ht="15" hidden="false" customHeight="false" outlineLevel="0" collapsed="false">
      <c r="A3" s="5" t="s">
        <v>17</v>
      </c>
      <c r="C3" s="5" t="s">
        <v>199</v>
      </c>
      <c r="E3" s="5" t="s">
        <v>200</v>
      </c>
    </row>
    <row r="4" customFormat="false" ht="15" hidden="false" customHeight="false" outlineLevel="0" collapsed="false">
      <c r="A4" s="0" t="s">
        <v>201</v>
      </c>
      <c r="C4" s="29" t="n">
        <v>1725000</v>
      </c>
      <c r="E4" s="29" t="n">
        <v>1207500</v>
      </c>
    </row>
    <row r="5" customFormat="false" ht="15" hidden="false" customHeight="false" outlineLevel="0" collapsed="false">
      <c r="A5" s="0" t="s">
        <v>76</v>
      </c>
      <c r="C5" s="29" t="n">
        <v>1000000</v>
      </c>
      <c r="E5" s="29" t="n">
        <v>700000</v>
      </c>
    </row>
    <row r="6" customFormat="false" ht="15" hidden="false" customHeight="false" outlineLevel="0" collapsed="false">
      <c r="A6" s="0" t="s">
        <v>78</v>
      </c>
      <c r="C6" s="29" t="n">
        <v>687500</v>
      </c>
      <c r="E6" s="29" t="n">
        <v>481250</v>
      </c>
    </row>
    <row r="7" customFormat="false" ht="15" hidden="false" customHeight="false" outlineLevel="0" collapsed="false">
      <c r="A7" s="0" t="s">
        <v>80</v>
      </c>
      <c r="C7" s="20" t="s">
        <v>202</v>
      </c>
      <c r="E7" s="29" t="n">
        <v>405041</v>
      </c>
    </row>
    <row r="8" customFormat="false" ht="15" hidden="false" customHeight="false" outlineLevel="0" collapsed="false">
      <c r="A8" s="0" t="s">
        <v>82</v>
      </c>
      <c r="C8" s="29" t="n">
        <v>467500</v>
      </c>
      <c r="E8" s="29" t="n">
        <v>327250</v>
      </c>
    </row>
    <row r="9" customFormat="false" ht="15" hidden="false" customHeight="false" outlineLevel="0" collapsed="false">
      <c r="A9" s="0" t="s">
        <v>84</v>
      </c>
      <c r="C9" s="20" t="s">
        <v>202</v>
      </c>
      <c r="E9" s="2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3" min="13" style="0" width="3.7"/>
  </cols>
  <sheetData>
    <row r="3" customFormat="false" ht="40" hidden="false" customHeight="true" outlineLevel="0" collapsed="false">
      <c r="A3" s="5" t="s">
        <v>17</v>
      </c>
      <c r="C3" s="1" t="s">
        <v>203</v>
      </c>
      <c r="D3" s="1"/>
      <c r="G3" s="2" t="s">
        <v>204</v>
      </c>
      <c r="H3" s="2"/>
      <c r="K3" s="1" t="s">
        <v>205</v>
      </c>
      <c r="L3" s="1"/>
    </row>
    <row r="4" customFormat="false" ht="15" hidden="false" customHeight="false" outlineLevel="0" collapsed="false">
      <c r="A4" s="0" t="s">
        <v>201</v>
      </c>
      <c r="D4" s="15" t="n">
        <v>17810</v>
      </c>
      <c r="E4" s="0" t="s">
        <v>206</v>
      </c>
      <c r="H4" s="15" t="n">
        <v>7231</v>
      </c>
      <c r="K4" s="10" t="n">
        <v>37478</v>
      </c>
      <c r="L4" s="10"/>
      <c r="M4" s="0" t="s">
        <v>207</v>
      </c>
    </row>
    <row r="5" customFormat="false" ht="15" hidden="false" customHeight="false" outlineLevel="0" collapsed="false">
      <c r="A5" s="0" t="s">
        <v>76</v>
      </c>
      <c r="D5" s="8" t="s">
        <v>9</v>
      </c>
      <c r="H5" s="15" t="n">
        <v>8100</v>
      </c>
      <c r="L5" s="8" t="s">
        <v>9</v>
      </c>
    </row>
    <row r="6" customFormat="false" ht="15" hidden="false" customHeight="false" outlineLevel="0" collapsed="false">
      <c r="A6" s="0" t="s">
        <v>78</v>
      </c>
      <c r="D6" s="8" t="s">
        <v>9</v>
      </c>
      <c r="H6" s="15" t="n">
        <v>8100</v>
      </c>
      <c r="L6" s="8" t="s">
        <v>9</v>
      </c>
    </row>
    <row r="7" customFormat="false" ht="15" hidden="false" customHeight="false" outlineLevel="0" collapsed="false">
      <c r="A7" s="0" t="s">
        <v>80</v>
      </c>
      <c r="D7" s="8" t="s">
        <v>9</v>
      </c>
      <c r="H7" s="15" t="n">
        <v>1257</v>
      </c>
      <c r="L7" s="8" t="s">
        <v>9</v>
      </c>
    </row>
    <row r="8" customFormat="false" ht="15" hidden="false" customHeight="false" outlineLevel="0" collapsed="false">
      <c r="A8" s="0" t="s">
        <v>82</v>
      </c>
      <c r="D8" s="8" t="s">
        <v>9</v>
      </c>
      <c r="H8" s="15" t="n">
        <v>8100</v>
      </c>
      <c r="L8" s="8" t="s">
        <v>9</v>
      </c>
    </row>
    <row r="9" customFormat="false" ht="15" hidden="false" customHeight="false" outlineLevel="0" collapsed="false">
      <c r="A9" s="0" t="s">
        <v>84</v>
      </c>
      <c r="D9" s="8" t="s">
        <v>9</v>
      </c>
      <c r="H9" s="8" t="s">
        <v>9</v>
      </c>
      <c r="K9" s="10" t="n">
        <v>1504671</v>
      </c>
      <c r="L9" s="10"/>
      <c r="M9" s="0" t="s">
        <v>208</v>
      </c>
    </row>
  </sheetData>
  <mergeCells count="5">
    <mergeCell ref="C3:D3"/>
    <mergeCell ref="G3:H3"/>
    <mergeCell ref="K3:L3"/>
    <mergeCell ref="K4:L4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62.77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0.71"/>
    <col collapsed="false" customWidth="true" hidden="false" outlineLevel="0" max="46" min="46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6"/>
      <c r="F5" s="6"/>
      <c r="I5" s="9" t="s">
        <v>210</v>
      </c>
      <c r="J5" s="9"/>
      <c r="K5" s="9"/>
      <c r="L5" s="9"/>
      <c r="M5" s="9"/>
      <c r="N5" s="9"/>
      <c r="O5" s="9"/>
      <c r="P5" s="9"/>
      <c r="Q5" s="9"/>
      <c r="R5" s="9"/>
      <c r="U5" s="9" t="s">
        <v>211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K5" s="6"/>
      <c r="AL5" s="6"/>
      <c r="AO5" s="6"/>
      <c r="AP5" s="6"/>
      <c r="AS5" s="6"/>
      <c r="AT5" s="6"/>
    </row>
    <row r="6" customFormat="false" ht="40" hidden="false" customHeight="true" outlineLevel="0" collapsed="false">
      <c r="A6" s="5" t="s">
        <v>17</v>
      </c>
      <c r="C6" s="5" t="s">
        <v>212</v>
      </c>
      <c r="E6" s="2" t="s">
        <v>213</v>
      </c>
      <c r="F6" s="2"/>
      <c r="I6" s="2" t="s">
        <v>214</v>
      </c>
      <c r="J6" s="2"/>
      <c r="M6" s="2" t="s">
        <v>215</v>
      </c>
      <c r="N6" s="2"/>
      <c r="Q6" s="2" t="s">
        <v>216</v>
      </c>
      <c r="R6" s="2"/>
      <c r="U6" s="2" t="s">
        <v>217</v>
      </c>
      <c r="V6" s="2"/>
      <c r="Y6" s="2" t="s">
        <v>218</v>
      </c>
      <c r="Z6" s="2"/>
      <c r="AC6" s="2" t="s">
        <v>219</v>
      </c>
      <c r="AD6" s="2"/>
      <c r="AG6" s="2" t="s">
        <v>220</v>
      </c>
      <c r="AH6" s="2"/>
      <c r="AK6" s="2" t="s">
        <v>221</v>
      </c>
      <c r="AL6" s="2"/>
      <c r="AO6" s="2" t="s">
        <v>222</v>
      </c>
      <c r="AP6" s="2"/>
      <c r="AS6" s="2" t="s">
        <v>223</v>
      </c>
      <c r="AT6" s="2"/>
    </row>
    <row r="7" customFormat="false" ht="15" hidden="false" customHeight="false" outlineLevel="0" collapsed="false">
      <c r="A7" s="0" t="s">
        <v>201</v>
      </c>
      <c r="C7" s="0" t="s">
        <v>224</v>
      </c>
      <c r="F7" s="8" t="s">
        <v>225</v>
      </c>
      <c r="J7" s="7" t="n">
        <v>431250</v>
      </c>
      <c r="N7" s="7" t="n">
        <v>862500</v>
      </c>
      <c r="R7" s="7" t="n">
        <v>1725000</v>
      </c>
      <c r="V7" s="8" t="s">
        <v>9</v>
      </c>
      <c r="Z7" s="8" t="s">
        <v>9</v>
      </c>
      <c r="AD7" s="8" t="s">
        <v>9</v>
      </c>
      <c r="AH7" s="8" t="s">
        <v>9</v>
      </c>
      <c r="AL7" s="8" t="s">
        <v>9</v>
      </c>
      <c r="AP7" s="8" t="s">
        <v>9</v>
      </c>
      <c r="AT7" s="8" t="s">
        <v>9</v>
      </c>
    </row>
    <row r="8" customFormat="false" ht="15" hidden="false" customHeight="false" outlineLevel="0" collapsed="false">
      <c r="C8" s="0" t="s">
        <v>226</v>
      </c>
      <c r="F8" s="8" t="s">
        <v>227</v>
      </c>
      <c r="J8" s="8" t="s">
        <v>9</v>
      </c>
      <c r="N8" s="8" t="s">
        <v>9</v>
      </c>
      <c r="R8" s="8" t="s">
        <v>9</v>
      </c>
      <c r="V8" s="7" t="n">
        <v>57436</v>
      </c>
      <c r="Z8" s="7" t="n">
        <v>114872</v>
      </c>
      <c r="AD8" s="7" t="n">
        <v>229744</v>
      </c>
      <c r="AH8" s="8" t="s">
        <v>9</v>
      </c>
      <c r="AL8" s="8" t="s">
        <v>9</v>
      </c>
      <c r="AP8" s="8" t="s">
        <v>9</v>
      </c>
      <c r="AT8" s="7" t="n">
        <v>6761366</v>
      </c>
    </row>
    <row r="9" customFormat="false" ht="15" hidden="false" customHeight="false" outlineLevel="0" collapsed="false">
      <c r="C9" s="0" t="s">
        <v>228</v>
      </c>
      <c r="F9" s="8" t="s">
        <v>227</v>
      </c>
      <c r="J9" s="8" t="s">
        <v>9</v>
      </c>
      <c r="N9" s="8" t="s">
        <v>9</v>
      </c>
      <c r="R9" s="8" t="s">
        <v>9</v>
      </c>
      <c r="V9" s="7" t="n">
        <v>28718</v>
      </c>
      <c r="Z9" s="7" t="n">
        <v>57436</v>
      </c>
      <c r="AD9" s="7" t="n">
        <v>172308</v>
      </c>
      <c r="AH9" s="8" t="s">
        <v>9</v>
      </c>
      <c r="AL9" s="8" t="s">
        <v>9</v>
      </c>
      <c r="AT9" s="7" t="n">
        <v>3380683</v>
      </c>
    </row>
    <row r="10" customFormat="false" ht="15" hidden="false" customHeight="false" outlineLevel="0" collapsed="false">
      <c r="C10" s="0" t="s">
        <v>229</v>
      </c>
      <c r="F10" s="8" t="s">
        <v>227</v>
      </c>
      <c r="J10" s="8" t="s">
        <v>9</v>
      </c>
      <c r="N10" s="8" t="s">
        <v>9</v>
      </c>
      <c r="R10" s="8" t="s">
        <v>9</v>
      </c>
      <c r="V10" s="8" t="s">
        <v>9</v>
      </c>
      <c r="Z10" s="8" t="s">
        <v>9</v>
      </c>
      <c r="AD10" s="8" t="s">
        <v>9</v>
      </c>
      <c r="AH10" s="8" t="s">
        <v>9</v>
      </c>
      <c r="AL10" s="7" t="n">
        <v>264170</v>
      </c>
      <c r="AP10" s="30" t="n">
        <v>44.78</v>
      </c>
      <c r="AT10" s="7" t="n">
        <v>3620556</v>
      </c>
    </row>
    <row r="11" customFormat="false" ht="15" hidden="false" customHeight="false" outlineLevel="0" collapsed="false">
      <c r="C11" s="0" t="s">
        <v>230</v>
      </c>
      <c r="F11" s="8" t="s">
        <v>231</v>
      </c>
      <c r="J11" s="7" t="n">
        <v>431250</v>
      </c>
      <c r="N11" s="7" t="n">
        <v>862500</v>
      </c>
      <c r="R11" s="7" t="n">
        <v>1725000</v>
      </c>
      <c r="V11" s="8" t="s">
        <v>9</v>
      </c>
      <c r="Z11" s="8" t="s">
        <v>9</v>
      </c>
      <c r="AD11" s="8" t="s">
        <v>9</v>
      </c>
      <c r="AH11" s="8" t="s">
        <v>9</v>
      </c>
      <c r="AL11" s="8" t="s">
        <v>9</v>
      </c>
      <c r="AP11" s="8" t="s">
        <v>9</v>
      </c>
      <c r="AT11" s="8" t="s">
        <v>9</v>
      </c>
    </row>
    <row r="12" customFormat="false" ht="15" hidden="false" customHeight="false" outlineLevel="0" collapsed="false">
      <c r="A12" s="0" t="s">
        <v>76</v>
      </c>
      <c r="C12" s="0" t="s">
        <v>224</v>
      </c>
      <c r="F12" s="8" t="s">
        <v>225</v>
      </c>
      <c r="J12" s="7" t="n">
        <v>250000</v>
      </c>
      <c r="N12" s="7" t="n">
        <v>500000</v>
      </c>
      <c r="R12" s="7" t="n">
        <v>1000000</v>
      </c>
      <c r="V12" s="8" t="s">
        <v>9</v>
      </c>
      <c r="Z12" s="8" t="s">
        <v>9</v>
      </c>
      <c r="AD12" s="8" t="s">
        <v>9</v>
      </c>
      <c r="AH12" s="8" t="s">
        <v>9</v>
      </c>
      <c r="AL12" s="8" t="s">
        <v>9</v>
      </c>
      <c r="AP12" s="8" t="s">
        <v>9</v>
      </c>
      <c r="AT12" s="8" t="s">
        <v>9</v>
      </c>
    </row>
    <row r="13" customFormat="false" ht="15" hidden="false" customHeight="false" outlineLevel="0" collapsed="false">
      <c r="C13" s="0" t="s">
        <v>226</v>
      </c>
      <c r="F13" s="8" t="s">
        <v>227</v>
      </c>
      <c r="J13" s="8" t="s">
        <v>9</v>
      </c>
      <c r="N13" s="8" t="s">
        <v>9</v>
      </c>
      <c r="R13" s="8" t="s">
        <v>9</v>
      </c>
      <c r="V13" s="7" t="n">
        <v>31076</v>
      </c>
      <c r="Z13" s="7" t="n">
        <v>62153</v>
      </c>
      <c r="AD13" s="7" t="n">
        <v>124306</v>
      </c>
      <c r="AH13" s="8" t="s">
        <v>9</v>
      </c>
      <c r="AL13" s="8" t="s">
        <v>9</v>
      </c>
      <c r="AP13" s="8" t="s">
        <v>9</v>
      </c>
      <c r="AT13" s="7" t="n">
        <v>3658326</v>
      </c>
    </row>
    <row r="14" customFormat="false" ht="15" hidden="false" customHeight="false" outlineLevel="0" collapsed="false">
      <c r="C14" s="0" t="s">
        <v>232</v>
      </c>
      <c r="F14" s="8" t="s">
        <v>227</v>
      </c>
      <c r="J14" s="8" t="s">
        <v>9</v>
      </c>
      <c r="N14" s="8" t="s">
        <v>9</v>
      </c>
      <c r="R14" s="8" t="s">
        <v>9</v>
      </c>
      <c r="V14" s="8" t="s">
        <v>9</v>
      </c>
      <c r="Z14" s="8" t="s">
        <v>9</v>
      </c>
      <c r="AD14" s="8" t="s">
        <v>9</v>
      </c>
      <c r="AH14" s="7" t="n">
        <v>31076</v>
      </c>
      <c r="AL14" s="8" t="s">
        <v>9</v>
      </c>
      <c r="AP14" s="8" t="s">
        <v>9</v>
      </c>
      <c r="AT14" s="7" t="n">
        <v>1391583</v>
      </c>
    </row>
    <row r="15" customFormat="false" ht="15" hidden="false" customHeight="false" outlineLevel="0" collapsed="false">
      <c r="C15" s="0" t="s">
        <v>229</v>
      </c>
      <c r="F15" s="8" t="s">
        <v>227</v>
      </c>
      <c r="J15" s="8" t="s">
        <v>9</v>
      </c>
      <c r="N15" s="8" t="s">
        <v>9</v>
      </c>
      <c r="R15" s="8" t="s">
        <v>9</v>
      </c>
      <c r="V15" s="8" t="s">
        <v>9</v>
      </c>
      <c r="Z15" s="8" t="s">
        <v>9</v>
      </c>
      <c r="AD15" s="8" t="s">
        <v>9</v>
      </c>
      <c r="AH15" s="8" t="s">
        <v>9</v>
      </c>
      <c r="AL15" s="7" t="n">
        <v>142932</v>
      </c>
      <c r="AP15" s="30" t="n">
        <v>44.78</v>
      </c>
      <c r="AT15" s="7" t="n">
        <v>1958940</v>
      </c>
    </row>
    <row r="16" customFormat="false" ht="15" hidden="false" customHeight="false" outlineLevel="0" collapsed="false">
      <c r="C16" s="0" t="s">
        <v>230</v>
      </c>
      <c r="F16" s="8" t="s">
        <v>231</v>
      </c>
      <c r="J16" s="7" t="n">
        <v>250000</v>
      </c>
      <c r="N16" s="7" t="n">
        <v>500000</v>
      </c>
      <c r="R16" s="7" t="n">
        <v>1000000</v>
      </c>
      <c r="V16" s="8" t="s">
        <v>9</v>
      </c>
      <c r="Z16" s="8" t="s">
        <v>9</v>
      </c>
      <c r="AD16" s="8" t="s">
        <v>9</v>
      </c>
      <c r="AH16" s="8" t="s">
        <v>9</v>
      </c>
      <c r="AL16" s="8" t="s">
        <v>9</v>
      </c>
      <c r="AP16" s="8" t="s">
        <v>9</v>
      </c>
      <c r="AT16" s="8" t="s">
        <v>9</v>
      </c>
    </row>
    <row r="17" customFormat="false" ht="15" hidden="false" customHeight="false" outlineLevel="0" collapsed="false">
      <c r="A17" s="0" t="s">
        <v>78</v>
      </c>
      <c r="C17" s="0" t="s">
        <v>224</v>
      </c>
      <c r="F17" s="8" t="s">
        <v>225</v>
      </c>
      <c r="J17" s="7" t="n">
        <v>171875</v>
      </c>
      <c r="N17" s="7" t="n">
        <v>343750</v>
      </c>
      <c r="R17" s="7" t="n">
        <v>687500</v>
      </c>
      <c r="V17" s="8" t="s">
        <v>9</v>
      </c>
      <c r="Z17" s="8" t="s">
        <v>9</v>
      </c>
      <c r="AD17" s="8" t="s">
        <v>9</v>
      </c>
      <c r="AH17" s="8" t="s">
        <v>9</v>
      </c>
      <c r="AL17" s="8" t="s">
        <v>9</v>
      </c>
      <c r="AP17" s="8" t="s">
        <v>9</v>
      </c>
      <c r="AT17" s="8" t="s">
        <v>9</v>
      </c>
    </row>
    <row r="18" customFormat="false" ht="15" hidden="false" customHeight="false" outlineLevel="0" collapsed="false">
      <c r="C18" s="0" t="s">
        <v>226</v>
      </c>
      <c r="F18" s="8" t="s">
        <v>227</v>
      </c>
      <c r="J18" s="8" t="s">
        <v>9</v>
      </c>
      <c r="N18" s="8" t="s">
        <v>9</v>
      </c>
      <c r="R18" s="8" t="s">
        <v>9</v>
      </c>
      <c r="V18" s="7" t="n">
        <v>15538</v>
      </c>
      <c r="Z18" s="7" t="n">
        <v>31076</v>
      </c>
      <c r="AD18" s="7" t="n">
        <v>62152</v>
      </c>
      <c r="AH18" s="8" t="s">
        <v>9</v>
      </c>
      <c r="AL18" s="8" t="s">
        <v>9</v>
      </c>
      <c r="AP18" s="8" t="s">
        <v>9</v>
      </c>
      <c r="AT18" s="7" t="n">
        <v>1829133</v>
      </c>
    </row>
    <row r="19" customFormat="false" ht="15" hidden="false" customHeight="false" outlineLevel="0" collapsed="false">
      <c r="C19" s="0" t="s">
        <v>233</v>
      </c>
      <c r="F19" s="8" t="s">
        <v>227</v>
      </c>
      <c r="J19" s="8" t="s">
        <v>9</v>
      </c>
      <c r="N19" s="8" t="s">
        <v>9</v>
      </c>
      <c r="R19" s="8" t="s">
        <v>9</v>
      </c>
      <c r="V19" s="7" t="n">
        <v>30188</v>
      </c>
      <c r="Z19" s="7" t="n">
        <v>37735</v>
      </c>
      <c r="AD19" s="7" t="n">
        <v>113205</v>
      </c>
      <c r="AH19" s="8" t="s">
        <v>9</v>
      </c>
      <c r="AL19" s="8" t="s">
        <v>9</v>
      </c>
      <c r="AP19" s="8" t="s">
        <v>9</v>
      </c>
      <c r="AT19" s="7" t="n">
        <v>1689773</v>
      </c>
    </row>
    <row r="20" customFormat="false" ht="15" hidden="false" customHeight="false" outlineLevel="0" collapsed="false">
      <c r="C20" s="0" t="s">
        <v>232</v>
      </c>
      <c r="F20" s="8" t="s">
        <v>227</v>
      </c>
      <c r="J20" s="8" t="s">
        <v>9</v>
      </c>
      <c r="N20" s="8" t="s">
        <v>9</v>
      </c>
      <c r="R20" s="8" t="s">
        <v>9</v>
      </c>
      <c r="V20" s="8" t="s">
        <v>9</v>
      </c>
      <c r="Z20" s="8" t="s">
        <v>9</v>
      </c>
      <c r="AD20" s="8" t="s">
        <v>9</v>
      </c>
      <c r="AH20" s="7" t="n">
        <v>15538</v>
      </c>
      <c r="AL20" s="8" t="s">
        <v>9</v>
      </c>
      <c r="AP20" s="8" t="s">
        <v>9</v>
      </c>
      <c r="AT20" s="7" t="n">
        <v>695792</v>
      </c>
    </row>
    <row r="21" customFormat="false" ht="15" hidden="false" customHeight="false" outlineLevel="0" collapsed="false">
      <c r="C21" s="0" t="s">
        <v>229</v>
      </c>
      <c r="F21" s="8" t="s">
        <v>227</v>
      </c>
      <c r="J21" s="8" t="s">
        <v>9</v>
      </c>
      <c r="N21" s="8" t="s">
        <v>9</v>
      </c>
      <c r="R21" s="8" t="s">
        <v>9</v>
      </c>
      <c r="V21" s="8" t="s">
        <v>9</v>
      </c>
      <c r="Z21" s="8" t="s">
        <v>9</v>
      </c>
      <c r="AD21" s="8" t="s">
        <v>9</v>
      </c>
      <c r="AH21" s="8" t="s">
        <v>9</v>
      </c>
      <c r="AL21" s="7" t="n">
        <v>71466</v>
      </c>
      <c r="AP21" s="30" t="n">
        <v>44.78</v>
      </c>
      <c r="AT21" s="7" t="n">
        <v>979470</v>
      </c>
    </row>
    <row r="22" customFormat="false" ht="15" hidden="false" customHeight="false" outlineLevel="0" collapsed="false">
      <c r="C22" s="11" t="s">
        <v>234</v>
      </c>
      <c r="F22" s="8" t="s">
        <v>235</v>
      </c>
      <c r="J22" s="8" t="s">
        <v>9</v>
      </c>
      <c r="N22" s="8" t="s">
        <v>9</v>
      </c>
      <c r="R22" s="8" t="s">
        <v>9</v>
      </c>
      <c r="V22" s="7" t="n">
        <v>9086</v>
      </c>
      <c r="Z22" s="7" t="n">
        <v>18171</v>
      </c>
      <c r="AD22" s="7" t="n">
        <v>54513</v>
      </c>
      <c r="AH22" s="8" t="s">
        <v>9</v>
      </c>
      <c r="AL22" s="8" t="s">
        <v>9</v>
      </c>
      <c r="AP22" s="8" t="s">
        <v>9</v>
      </c>
      <c r="AT22" s="7" t="n">
        <v>1001949</v>
      </c>
    </row>
    <row r="23" customFormat="false" ht="15" hidden="false" customHeight="false" outlineLevel="0" collapsed="false">
      <c r="C23" s="11" t="s">
        <v>236</v>
      </c>
      <c r="F23" s="8" t="s">
        <v>237</v>
      </c>
      <c r="J23" s="8" t="s">
        <v>9</v>
      </c>
      <c r="N23" s="8" t="s">
        <v>9</v>
      </c>
      <c r="R23" s="8" t="s">
        <v>9</v>
      </c>
      <c r="V23" s="7" t="n">
        <v>874</v>
      </c>
      <c r="Z23" s="7" t="n">
        <v>1747</v>
      </c>
      <c r="AD23" s="7" t="n">
        <v>5241</v>
      </c>
      <c r="AH23" s="8" t="s">
        <v>9</v>
      </c>
      <c r="AL23" s="8" t="s">
        <v>9</v>
      </c>
      <c r="AP23" s="8" t="s">
        <v>9</v>
      </c>
      <c r="AT23" s="7" t="n">
        <v>102828</v>
      </c>
    </row>
    <row r="24" customFormat="false" ht="15" hidden="false" customHeight="false" outlineLevel="0" collapsed="false">
      <c r="C24" s="0" t="s">
        <v>230</v>
      </c>
      <c r="F24" s="8" t="s">
        <v>231</v>
      </c>
      <c r="J24" s="7" t="n">
        <v>171875</v>
      </c>
      <c r="N24" s="7" t="n">
        <v>343750</v>
      </c>
      <c r="R24" s="7" t="n">
        <v>687500</v>
      </c>
      <c r="V24" s="8" t="s">
        <v>9</v>
      </c>
      <c r="Z24" s="8" t="s">
        <v>9</v>
      </c>
      <c r="AD24" s="8" t="s">
        <v>9</v>
      </c>
      <c r="AH24" s="8" t="s">
        <v>9</v>
      </c>
      <c r="AL24" s="8" t="s">
        <v>9</v>
      </c>
      <c r="AP24" s="8" t="s">
        <v>9</v>
      </c>
      <c r="AT24" s="8" t="s">
        <v>9</v>
      </c>
    </row>
    <row r="25" customFormat="false" ht="15" hidden="false" customHeight="false" outlineLevel="0" collapsed="false">
      <c r="A25" s="0" t="s">
        <v>80</v>
      </c>
      <c r="C25" s="0" t="s">
        <v>232</v>
      </c>
      <c r="F25" s="8" t="s">
        <v>238</v>
      </c>
      <c r="J25" s="8" t="s">
        <v>9</v>
      </c>
      <c r="N25" s="8" t="s">
        <v>9</v>
      </c>
      <c r="R25" s="8" t="s">
        <v>9</v>
      </c>
      <c r="V25" s="8" t="s">
        <v>9</v>
      </c>
      <c r="Z25" s="8" t="s">
        <v>9</v>
      </c>
      <c r="AD25" s="8" t="s">
        <v>9</v>
      </c>
      <c r="AH25" s="7" t="n">
        <v>37250</v>
      </c>
      <c r="AL25" s="8" t="s">
        <v>9</v>
      </c>
      <c r="AP25" s="8" t="s">
        <v>9</v>
      </c>
      <c r="AT25" s="7" t="n">
        <v>2948710</v>
      </c>
    </row>
    <row r="26" customFormat="false" ht="15" hidden="false" customHeight="false" outlineLevel="0" collapsed="false">
      <c r="C26" s="0" t="s">
        <v>230</v>
      </c>
      <c r="F26" s="8" t="s">
        <v>231</v>
      </c>
      <c r="J26" s="7" t="n">
        <v>144657</v>
      </c>
      <c r="N26" s="7" t="n">
        <v>289315</v>
      </c>
      <c r="R26" s="7" t="n">
        <v>578630</v>
      </c>
      <c r="V26" s="8" t="s">
        <v>9</v>
      </c>
      <c r="Z26" s="8" t="s">
        <v>9</v>
      </c>
      <c r="AD26" s="8" t="s">
        <v>9</v>
      </c>
      <c r="AH26" s="8" t="s">
        <v>9</v>
      </c>
      <c r="AL26" s="8" t="s">
        <v>9</v>
      </c>
      <c r="AP26" s="8" t="s">
        <v>9</v>
      </c>
      <c r="AT26" s="8" t="s">
        <v>9</v>
      </c>
    </row>
    <row r="27" customFormat="false" ht="15" hidden="false" customHeight="false" outlineLevel="0" collapsed="false">
      <c r="A27" s="0" t="s">
        <v>82</v>
      </c>
      <c r="C27" s="0" t="s">
        <v>224</v>
      </c>
      <c r="F27" s="8" t="s">
        <v>225</v>
      </c>
      <c r="J27" s="7" t="n">
        <v>116875</v>
      </c>
      <c r="N27" s="7" t="n">
        <v>233750</v>
      </c>
      <c r="R27" s="7" t="n">
        <v>467500</v>
      </c>
      <c r="V27" s="8" t="s">
        <v>9</v>
      </c>
      <c r="Z27" s="8" t="s">
        <v>9</v>
      </c>
      <c r="AD27" s="8" t="s">
        <v>9</v>
      </c>
      <c r="AH27" s="8" t="s">
        <v>9</v>
      </c>
      <c r="AL27" s="8" t="s">
        <v>9</v>
      </c>
      <c r="AP27" s="8" t="s">
        <v>9</v>
      </c>
      <c r="AT27" s="8" t="s">
        <v>9</v>
      </c>
    </row>
    <row r="28" customFormat="false" ht="15" hidden="false" customHeight="false" outlineLevel="0" collapsed="false">
      <c r="C28" s="0" t="s">
        <v>226</v>
      </c>
      <c r="F28" s="8" t="s">
        <v>227</v>
      </c>
      <c r="J28" s="8" t="s">
        <v>9</v>
      </c>
      <c r="N28" s="8" t="s">
        <v>9</v>
      </c>
      <c r="R28" s="8" t="s">
        <v>9</v>
      </c>
      <c r="V28" s="7" t="n">
        <v>7630</v>
      </c>
      <c r="Z28" s="7" t="n">
        <v>15260</v>
      </c>
      <c r="AD28" s="7" t="n">
        <v>30520</v>
      </c>
      <c r="AH28" s="8" t="s">
        <v>9</v>
      </c>
      <c r="AL28" s="8" t="s">
        <v>9</v>
      </c>
      <c r="AP28" s="8" t="s">
        <v>9</v>
      </c>
      <c r="AT28" s="7" t="n">
        <v>898204</v>
      </c>
    </row>
    <row r="29" customFormat="false" ht="15" hidden="false" customHeight="false" outlineLevel="0" collapsed="false">
      <c r="C29" s="0" t="s">
        <v>232</v>
      </c>
      <c r="F29" s="8" t="s">
        <v>227</v>
      </c>
      <c r="J29" s="8" t="s">
        <v>9</v>
      </c>
      <c r="N29" s="8" t="s">
        <v>9</v>
      </c>
      <c r="R29" s="8" t="s">
        <v>9</v>
      </c>
      <c r="V29" s="8" t="s">
        <v>9</v>
      </c>
      <c r="Z29" s="8" t="s">
        <v>9</v>
      </c>
      <c r="AD29" s="8" t="s">
        <v>9</v>
      </c>
      <c r="AH29" s="7" t="n">
        <v>30521</v>
      </c>
      <c r="AL29" s="8" t="s">
        <v>9</v>
      </c>
      <c r="AP29" s="8" t="s">
        <v>9</v>
      </c>
      <c r="AT29" s="7" t="n">
        <v>1366730</v>
      </c>
    </row>
    <row r="30" customFormat="false" ht="15" hidden="false" customHeight="false" outlineLevel="0" collapsed="false">
      <c r="C30" s="0" t="s">
        <v>229</v>
      </c>
      <c r="F30" s="8" t="s">
        <v>227</v>
      </c>
      <c r="J30" s="8" t="s">
        <v>9</v>
      </c>
      <c r="N30" s="8" t="s">
        <v>9</v>
      </c>
      <c r="R30" s="8" t="s">
        <v>9</v>
      </c>
      <c r="V30" s="8" t="s">
        <v>9</v>
      </c>
      <c r="Z30" s="8" t="s">
        <v>9</v>
      </c>
      <c r="AD30" s="8" t="s">
        <v>9</v>
      </c>
      <c r="AH30" s="8" t="s">
        <v>9</v>
      </c>
      <c r="AL30" s="7" t="n">
        <v>70190</v>
      </c>
      <c r="AP30" s="30" t="n">
        <v>44.78</v>
      </c>
      <c r="AT30" s="7" t="n">
        <v>961982</v>
      </c>
    </row>
    <row r="31" customFormat="false" ht="15" hidden="false" customHeight="false" outlineLevel="0" collapsed="false">
      <c r="C31" s="0" t="s">
        <v>230</v>
      </c>
      <c r="F31" s="8" t="s">
        <v>231</v>
      </c>
      <c r="J31" s="7" t="n">
        <v>116875</v>
      </c>
      <c r="N31" s="7" t="n">
        <v>233750</v>
      </c>
      <c r="R31" s="7" t="n">
        <v>467500</v>
      </c>
      <c r="V31" s="8" t="s">
        <v>9</v>
      </c>
      <c r="Z31" s="8" t="s">
        <v>9</v>
      </c>
      <c r="AD31" s="8" t="s">
        <v>9</v>
      </c>
      <c r="AH31" s="8" t="s">
        <v>9</v>
      </c>
      <c r="AL31" s="8" t="s">
        <v>9</v>
      </c>
      <c r="AP31" s="8" t="s">
        <v>9</v>
      </c>
      <c r="AT31" s="8" t="s">
        <v>9</v>
      </c>
    </row>
  </sheetData>
  <mergeCells count="18">
    <mergeCell ref="A2:F2"/>
    <mergeCell ref="E5:F5"/>
    <mergeCell ref="I5:R5"/>
    <mergeCell ref="U5:AH5"/>
    <mergeCell ref="AK5:AL5"/>
    <mergeCell ref="AO5:AP5"/>
    <mergeCell ref="AS5:AT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S6:A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9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/>
      <c r="D5" s="6"/>
      <c r="G5" s="9" t="s">
        <v>24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W5" s="9" t="s">
        <v>241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40" hidden="false" customHeight="true" outlineLevel="0" collapsed="false">
      <c r="A6" s="5" t="s">
        <v>17</v>
      </c>
      <c r="C6" s="2" t="s">
        <v>242</v>
      </c>
      <c r="D6" s="2"/>
      <c r="G6" s="2" t="s">
        <v>243</v>
      </c>
      <c r="H6" s="2"/>
      <c r="K6" s="2" t="s">
        <v>244</v>
      </c>
      <c r="L6" s="2"/>
      <c r="O6" s="2" t="s">
        <v>245</v>
      </c>
      <c r="P6" s="2"/>
      <c r="S6" s="2" t="s">
        <v>246</v>
      </c>
      <c r="T6" s="2"/>
      <c r="W6" s="2" t="s">
        <v>247</v>
      </c>
      <c r="X6" s="2"/>
      <c r="AA6" s="2" t="s">
        <v>248</v>
      </c>
      <c r="AB6" s="2"/>
      <c r="AE6" s="2" t="s">
        <v>249</v>
      </c>
      <c r="AF6" s="2"/>
      <c r="AI6" s="2" t="s">
        <v>250</v>
      </c>
      <c r="AJ6" s="2"/>
    </row>
    <row r="7" customFormat="false" ht="15" hidden="false" customHeight="false" outlineLevel="0" collapsed="false">
      <c r="A7" s="0" t="s">
        <v>251</v>
      </c>
      <c r="D7" s="8" t="s">
        <v>252</v>
      </c>
      <c r="H7" s="7" t="n">
        <v>50973</v>
      </c>
      <c r="L7" s="7" t="n">
        <v>5664</v>
      </c>
      <c r="M7" s="28" t="n">
        <v>-3</v>
      </c>
      <c r="P7" s="30" t="n">
        <v>68.49</v>
      </c>
      <c r="T7" s="8" t="s">
        <v>253</v>
      </c>
      <c r="X7" s="8" t="s">
        <v>9</v>
      </c>
      <c r="AB7" s="8" t="s">
        <v>9</v>
      </c>
      <c r="AF7" s="8" t="s">
        <v>9</v>
      </c>
      <c r="AJ7" s="8" t="s">
        <v>9</v>
      </c>
    </row>
    <row r="8" customFormat="false" ht="15" hidden="false" customHeight="false" outlineLevel="0" collapsed="false">
      <c r="D8" s="8" t="s">
        <v>254</v>
      </c>
      <c r="H8" s="7" t="n">
        <v>50940</v>
      </c>
      <c r="L8" s="7" t="n">
        <v>23154</v>
      </c>
      <c r="M8" s="28" t="n">
        <v>-3</v>
      </c>
      <c r="P8" s="30" t="n">
        <v>100.06</v>
      </c>
      <c r="T8" s="8" t="s">
        <v>255</v>
      </c>
      <c r="X8" s="7" t="n">
        <v>8182</v>
      </c>
      <c r="Y8" s="28" t="n">
        <v>-4</v>
      </c>
      <c r="AB8" s="7" t="n">
        <v>724925</v>
      </c>
      <c r="AF8" s="8" t="s">
        <v>9</v>
      </c>
      <c r="AJ8" s="8" t="s">
        <v>9</v>
      </c>
    </row>
    <row r="9" customFormat="false" ht="15" hidden="false" customHeight="false" outlineLevel="0" collapsed="false">
      <c r="D9" s="8" t="s">
        <v>256</v>
      </c>
      <c r="H9" s="7" t="n">
        <v>45737</v>
      </c>
      <c r="L9" s="7" t="n">
        <v>58802</v>
      </c>
      <c r="M9" s="28" t="n">
        <v>-3</v>
      </c>
      <c r="P9" s="30" t="n">
        <v>84.69</v>
      </c>
      <c r="T9" s="8" t="s">
        <v>257</v>
      </c>
      <c r="X9" s="7" t="n">
        <v>17933</v>
      </c>
      <c r="Y9" s="28" t="n">
        <v>-4</v>
      </c>
      <c r="AB9" s="7" t="n">
        <v>1588864</v>
      </c>
      <c r="AF9" s="8" t="s">
        <v>9</v>
      </c>
      <c r="AJ9" s="8" t="s">
        <v>9</v>
      </c>
    </row>
    <row r="10" customFormat="false" ht="15" hidden="false" customHeight="false" outlineLevel="0" collapsed="false">
      <c r="D10" s="8" t="s">
        <v>258</v>
      </c>
      <c r="H10" s="8" t="s">
        <v>9</v>
      </c>
      <c r="L10" s="7" t="n">
        <v>264170</v>
      </c>
      <c r="M10" s="28" t="n">
        <v>-3</v>
      </c>
      <c r="P10" s="30" t="n">
        <v>44.78</v>
      </c>
      <c r="T10" s="8" t="s">
        <v>259</v>
      </c>
      <c r="X10" s="8" t="s">
        <v>9</v>
      </c>
      <c r="AB10" s="8" t="s">
        <v>9</v>
      </c>
      <c r="AF10" s="7" t="n">
        <v>177114</v>
      </c>
      <c r="AG10" s="28" t="n">
        <v>-5</v>
      </c>
      <c r="AJ10" s="7" t="n">
        <v>15692300</v>
      </c>
    </row>
    <row r="11" customFormat="false" ht="15" hidden="false" customHeight="false" outlineLevel="0" collapsed="false">
      <c r="A11" s="0" t="s">
        <v>260</v>
      </c>
      <c r="D11" s="8" t="s">
        <v>252</v>
      </c>
      <c r="H11" s="7" t="n">
        <v>390</v>
      </c>
      <c r="L11" s="7" t="n">
        <v>5056</v>
      </c>
      <c r="M11" s="28" t="n">
        <v>-3</v>
      </c>
      <c r="P11" s="30" t="n">
        <v>68.49</v>
      </c>
      <c r="T11" s="8" t="s">
        <v>253</v>
      </c>
      <c r="X11" s="8" t="s">
        <v>9</v>
      </c>
      <c r="AB11" s="8" t="s">
        <v>9</v>
      </c>
      <c r="AF11" s="8" t="s">
        <v>9</v>
      </c>
      <c r="AJ11" s="8" t="s">
        <v>9</v>
      </c>
    </row>
    <row r="12" customFormat="false" ht="15" hidden="false" customHeight="false" outlineLevel="0" collapsed="false">
      <c r="D12" s="8" t="s">
        <v>254</v>
      </c>
      <c r="H12" s="7" t="n">
        <v>39620</v>
      </c>
      <c r="L12" s="7" t="n">
        <v>18009</v>
      </c>
      <c r="M12" s="28" t="n">
        <v>-3</v>
      </c>
      <c r="P12" s="30" t="n">
        <v>100.06</v>
      </c>
      <c r="T12" s="8" t="s">
        <v>255</v>
      </c>
      <c r="X12" s="7" t="n">
        <v>6364</v>
      </c>
      <c r="Y12" s="28" t="n">
        <v>-4</v>
      </c>
      <c r="AB12" s="7" t="n">
        <v>563850</v>
      </c>
      <c r="AF12" s="8" t="s">
        <v>9</v>
      </c>
      <c r="AJ12" s="8" t="s">
        <v>9</v>
      </c>
    </row>
    <row r="13" customFormat="false" ht="15" hidden="false" customHeight="false" outlineLevel="0" collapsed="false">
      <c r="D13" s="8" t="s">
        <v>261</v>
      </c>
      <c r="H13" s="7" t="n">
        <v>19571</v>
      </c>
      <c r="L13" s="7" t="n">
        <v>25160</v>
      </c>
      <c r="M13" s="28" t="n">
        <v>-3</v>
      </c>
      <c r="P13" s="30" t="n">
        <v>84.39</v>
      </c>
      <c r="T13" s="8" t="s">
        <v>262</v>
      </c>
      <c r="X13" s="7" t="n">
        <v>15348</v>
      </c>
      <c r="Y13" s="28" t="n">
        <v>-4</v>
      </c>
      <c r="AB13" s="7" t="n">
        <v>1359833</v>
      </c>
      <c r="AF13" s="8" t="s">
        <v>9</v>
      </c>
      <c r="AJ13" s="8" t="s">
        <v>9</v>
      </c>
    </row>
    <row r="14" customFormat="false" ht="15" hidden="false" customHeight="false" outlineLevel="0" collapsed="false">
      <c r="D14" s="8" t="s">
        <v>263</v>
      </c>
      <c r="H14" s="8" t="s">
        <v>9</v>
      </c>
      <c r="L14" s="7" t="n">
        <v>14012</v>
      </c>
      <c r="M14" s="28" t="n">
        <v>-3</v>
      </c>
      <c r="P14" s="30" t="n">
        <v>68.53</v>
      </c>
      <c r="T14" s="8" t="s">
        <v>264</v>
      </c>
      <c r="X14" s="7" t="n">
        <v>3782</v>
      </c>
      <c r="Y14" s="28" t="n">
        <v>-4</v>
      </c>
      <c r="AB14" s="7" t="n">
        <v>335085</v>
      </c>
      <c r="AF14" s="8" t="s">
        <v>9</v>
      </c>
      <c r="AJ14" s="8" t="s">
        <v>9</v>
      </c>
    </row>
    <row r="15" customFormat="false" ht="15" hidden="false" customHeight="false" outlineLevel="0" collapsed="false">
      <c r="D15" s="8" t="s">
        <v>265</v>
      </c>
      <c r="H15" s="8" t="s">
        <v>9</v>
      </c>
      <c r="L15" s="8" t="s">
        <v>9</v>
      </c>
      <c r="P15" s="8" t="s">
        <v>9</v>
      </c>
      <c r="T15" s="8" t="s">
        <v>9</v>
      </c>
      <c r="X15" s="8" t="s">
        <v>9</v>
      </c>
      <c r="AB15" s="8" t="s">
        <v>9</v>
      </c>
      <c r="AF15" s="7" t="n">
        <v>116925</v>
      </c>
      <c r="AG15" s="28" t="n">
        <v>-6</v>
      </c>
      <c r="AJ15" s="7" t="n">
        <v>10359555</v>
      </c>
    </row>
    <row r="16" customFormat="false" ht="15" hidden="false" customHeight="false" outlineLevel="0" collapsed="false">
      <c r="D16" s="8" t="s">
        <v>258</v>
      </c>
      <c r="H16" s="8" t="s">
        <v>9</v>
      </c>
      <c r="L16" s="7" t="n">
        <v>142932</v>
      </c>
      <c r="M16" s="28" t="n">
        <v>-3</v>
      </c>
      <c r="P16" s="30" t="n">
        <v>44.78</v>
      </c>
      <c r="T16" s="8" t="s">
        <v>259</v>
      </c>
      <c r="X16" s="7" t="n">
        <v>31943</v>
      </c>
      <c r="Y16" s="28" t="n">
        <v>-7</v>
      </c>
      <c r="AB16" s="7" t="n">
        <v>2830150</v>
      </c>
      <c r="AF16" s="7" t="n">
        <v>63887</v>
      </c>
      <c r="AG16" s="28" t="n">
        <v>-8</v>
      </c>
      <c r="AJ16" s="7" t="n">
        <v>5660388</v>
      </c>
    </row>
    <row r="17" customFormat="false" ht="15" hidden="false" customHeight="false" outlineLevel="0" collapsed="false">
      <c r="A17" s="0" t="s">
        <v>78</v>
      </c>
      <c r="D17" s="8" t="s">
        <v>252</v>
      </c>
      <c r="H17" s="8" t="s">
        <v>9</v>
      </c>
      <c r="L17" s="7" t="n">
        <v>3034</v>
      </c>
      <c r="M17" s="28" t="n">
        <v>-3</v>
      </c>
      <c r="P17" s="30" t="n">
        <v>68.49</v>
      </c>
      <c r="T17" s="8" t="s">
        <v>253</v>
      </c>
      <c r="X17" s="8" t="s">
        <v>9</v>
      </c>
      <c r="AB17" s="8" t="s">
        <v>9</v>
      </c>
      <c r="AF17" s="8" t="s">
        <v>9</v>
      </c>
      <c r="AJ17" s="8" t="s">
        <v>9</v>
      </c>
    </row>
    <row r="18" customFormat="false" ht="15" hidden="false" customHeight="false" outlineLevel="0" collapsed="false">
      <c r="D18" s="8" t="s">
        <v>254</v>
      </c>
      <c r="H18" s="7" t="n">
        <v>18820</v>
      </c>
      <c r="L18" s="7" t="n">
        <v>8553</v>
      </c>
      <c r="M18" s="28" t="n">
        <v>-3</v>
      </c>
      <c r="P18" s="30" t="n">
        <v>100.06</v>
      </c>
      <c r="T18" s="8" t="s">
        <v>255</v>
      </c>
      <c r="X18" s="7" t="n">
        <v>3022</v>
      </c>
      <c r="Y18" s="28" t="n">
        <v>-4</v>
      </c>
      <c r="AB18" s="7" t="n">
        <v>267749</v>
      </c>
      <c r="AF18" s="8" t="s">
        <v>9</v>
      </c>
      <c r="AJ18" s="8" t="s">
        <v>9</v>
      </c>
    </row>
    <row r="19" customFormat="false" ht="15" hidden="false" customHeight="false" outlineLevel="0" collapsed="false">
      <c r="D19" s="8" t="s">
        <v>266</v>
      </c>
      <c r="H19" s="8" t="s">
        <v>9</v>
      </c>
      <c r="L19" s="8" t="s">
        <v>9</v>
      </c>
      <c r="P19" s="8" t="s">
        <v>9</v>
      </c>
      <c r="T19" s="8" t="s">
        <v>9</v>
      </c>
      <c r="X19" s="7" t="n">
        <v>17806</v>
      </c>
      <c r="Y19" s="0" t="s">
        <v>267</v>
      </c>
      <c r="AB19" s="7" t="n">
        <v>1577612</v>
      </c>
      <c r="AF19" s="8" t="s">
        <v>9</v>
      </c>
      <c r="AJ19" s="8" t="s">
        <v>9</v>
      </c>
    </row>
    <row r="20" customFormat="false" ht="15" hidden="false" customHeight="false" outlineLevel="0" collapsed="false">
      <c r="D20" s="8" t="s">
        <v>265</v>
      </c>
      <c r="H20" s="8" t="s">
        <v>9</v>
      </c>
      <c r="L20" s="8" t="s">
        <v>9</v>
      </c>
      <c r="P20" s="8" t="s">
        <v>9</v>
      </c>
      <c r="T20" s="8" t="s">
        <v>9</v>
      </c>
      <c r="X20" s="8" t="s">
        <v>9</v>
      </c>
      <c r="AB20" s="8" t="s">
        <v>9</v>
      </c>
      <c r="AF20" s="7" t="n">
        <v>14934</v>
      </c>
      <c r="AG20" s="0" t="s">
        <v>268</v>
      </c>
      <c r="AJ20" s="7" t="n">
        <v>1323152</v>
      </c>
    </row>
    <row r="21" customFormat="false" ht="15" hidden="false" customHeight="false" outlineLevel="0" collapsed="false">
      <c r="D21" s="8" t="s">
        <v>258</v>
      </c>
      <c r="H21" s="8" t="s">
        <v>9</v>
      </c>
      <c r="L21" s="7" t="n">
        <v>71466</v>
      </c>
      <c r="M21" s="28" t="n">
        <v>-3</v>
      </c>
      <c r="P21" s="30" t="n">
        <v>44.78</v>
      </c>
      <c r="T21" s="8" t="s">
        <v>259</v>
      </c>
      <c r="X21" s="7" t="n">
        <v>15971</v>
      </c>
      <c r="Y21" s="28" t="n">
        <v>-7</v>
      </c>
      <c r="AB21" s="7" t="n">
        <v>1415031</v>
      </c>
      <c r="AF21" s="7" t="n">
        <v>70730</v>
      </c>
      <c r="AG21" s="28" t="n">
        <v>-11</v>
      </c>
      <c r="AJ21" s="7" t="n">
        <v>6266678</v>
      </c>
    </row>
    <row r="22" customFormat="false" ht="15" hidden="false" customHeight="false" outlineLevel="0" collapsed="false">
      <c r="D22" s="8" t="s">
        <v>269</v>
      </c>
      <c r="H22" s="8" t="s">
        <v>9</v>
      </c>
      <c r="L22" s="8" t="s">
        <v>9</v>
      </c>
      <c r="P22" s="8" t="s">
        <v>9</v>
      </c>
      <c r="T22" s="8" t="s">
        <v>9</v>
      </c>
      <c r="X22" s="7" t="n">
        <v>3179</v>
      </c>
      <c r="Y22" s="0" t="s">
        <v>267</v>
      </c>
      <c r="AB22" s="7" t="n">
        <v>281659</v>
      </c>
      <c r="AF22" s="8" t="s">
        <v>9</v>
      </c>
      <c r="AJ22" s="8" t="s">
        <v>9</v>
      </c>
    </row>
    <row r="23" customFormat="false" ht="40" hidden="false" customHeight="true" outlineLevel="0" collapsed="false">
      <c r="D23" s="31" t="s">
        <v>270</v>
      </c>
      <c r="H23" s="8" t="s">
        <v>9</v>
      </c>
      <c r="L23" s="8" t="s">
        <v>9</v>
      </c>
      <c r="P23" s="8" t="s">
        <v>9</v>
      </c>
      <c r="T23" s="8" t="s">
        <v>9</v>
      </c>
      <c r="X23" s="7" t="n">
        <v>33069</v>
      </c>
      <c r="Y23" s="0" t="s">
        <v>267</v>
      </c>
      <c r="AB23" s="7" t="n">
        <v>2929913</v>
      </c>
      <c r="AF23" s="8" t="s">
        <v>9</v>
      </c>
      <c r="AJ23" s="8" t="s">
        <v>9</v>
      </c>
    </row>
    <row r="24" customFormat="false" ht="15" hidden="false" customHeight="false" outlineLevel="0" collapsed="false">
      <c r="A24" s="0" t="s">
        <v>80</v>
      </c>
      <c r="D24" s="8" t="s">
        <v>271</v>
      </c>
      <c r="H24" s="8" t="s">
        <v>9</v>
      </c>
      <c r="L24" s="8" t="s">
        <v>9</v>
      </c>
      <c r="P24" s="8" t="s">
        <v>9</v>
      </c>
      <c r="T24" s="8" t="s">
        <v>9</v>
      </c>
      <c r="X24" s="7" t="n">
        <v>37669</v>
      </c>
      <c r="Y24" s="28" t="n">
        <v>-7</v>
      </c>
      <c r="AB24" s="7" t="n">
        <v>3337473</v>
      </c>
      <c r="AF24" s="8" t="s">
        <v>9</v>
      </c>
      <c r="AJ24" s="8" t="s">
        <v>9</v>
      </c>
    </row>
    <row r="25" customFormat="false" ht="15" hidden="false" customHeight="false" outlineLevel="0" collapsed="false">
      <c r="A25" s="0" t="s">
        <v>82</v>
      </c>
      <c r="D25" s="8" t="s">
        <v>252</v>
      </c>
      <c r="H25" s="8" t="s">
        <v>9</v>
      </c>
      <c r="L25" s="7" t="n">
        <v>1365</v>
      </c>
      <c r="M25" s="28" t="n">
        <v>-3</v>
      </c>
      <c r="P25" s="30" t="n">
        <v>68.49</v>
      </c>
      <c r="T25" s="8" t="s">
        <v>253</v>
      </c>
      <c r="X25" s="8" t="s">
        <v>9</v>
      </c>
      <c r="AB25" s="8" t="s">
        <v>9</v>
      </c>
      <c r="AF25" s="8" t="s">
        <v>9</v>
      </c>
      <c r="AJ25" s="8" t="s">
        <v>9</v>
      </c>
    </row>
    <row r="26" customFormat="false" ht="15" hidden="false" customHeight="false" outlineLevel="0" collapsed="false">
      <c r="D26" s="8" t="s">
        <v>254</v>
      </c>
      <c r="H26" s="7" t="n">
        <v>15486</v>
      </c>
      <c r="L26" s="7" t="n">
        <v>7038</v>
      </c>
      <c r="M26" s="28" t="n">
        <v>-3</v>
      </c>
      <c r="P26" s="30" t="n">
        <v>100.06</v>
      </c>
      <c r="T26" s="8" t="s">
        <v>255</v>
      </c>
      <c r="X26" s="7" t="n">
        <v>2487</v>
      </c>
      <c r="Y26" s="28" t="n">
        <v>-4</v>
      </c>
      <c r="AB26" s="7" t="n">
        <v>220348</v>
      </c>
      <c r="AF26" s="8" t="s">
        <v>9</v>
      </c>
      <c r="AJ26" s="8" t="s">
        <v>9</v>
      </c>
    </row>
    <row r="27" customFormat="false" ht="15" hidden="false" customHeight="false" outlineLevel="0" collapsed="false">
      <c r="D27" s="8" t="s">
        <v>261</v>
      </c>
      <c r="H27" s="7" t="n">
        <v>7538</v>
      </c>
      <c r="L27" s="7" t="n">
        <v>9689</v>
      </c>
      <c r="M27" s="28" t="n">
        <v>-3</v>
      </c>
      <c r="P27" s="30" t="n">
        <v>84.39</v>
      </c>
      <c r="T27" s="8" t="s">
        <v>262</v>
      </c>
      <c r="X27" s="7" t="n">
        <v>5910</v>
      </c>
      <c r="Y27" s="28" t="n">
        <v>-4</v>
      </c>
      <c r="AB27" s="7" t="n">
        <v>523626</v>
      </c>
      <c r="AF27" s="8" t="s">
        <v>9</v>
      </c>
      <c r="AJ27" s="8" t="s">
        <v>9</v>
      </c>
    </row>
    <row r="28" customFormat="false" ht="15" hidden="false" customHeight="false" outlineLevel="0" collapsed="false">
      <c r="D28" s="8" t="s">
        <v>263</v>
      </c>
      <c r="H28" s="8" t="s">
        <v>9</v>
      </c>
      <c r="L28" s="7" t="n">
        <v>12080</v>
      </c>
      <c r="M28" s="28" t="n">
        <v>-3</v>
      </c>
      <c r="P28" s="30" t="n">
        <v>68.53</v>
      </c>
      <c r="T28" s="8" t="s">
        <v>264</v>
      </c>
      <c r="X28" s="7" t="n">
        <v>3260</v>
      </c>
      <c r="Y28" s="28" t="n">
        <v>-4</v>
      </c>
      <c r="AB28" s="7" t="n">
        <v>288836</v>
      </c>
      <c r="AF28" s="8" t="s">
        <v>9</v>
      </c>
      <c r="AJ28" s="8" t="s">
        <v>9</v>
      </c>
    </row>
    <row r="29" customFormat="false" ht="15" hidden="false" customHeight="false" outlineLevel="0" collapsed="false">
      <c r="D29" s="8" t="s">
        <v>265</v>
      </c>
      <c r="H29" s="8" t="s">
        <v>9</v>
      </c>
      <c r="L29" s="8" t="s">
        <v>9</v>
      </c>
      <c r="P29" s="8" t="s">
        <v>9</v>
      </c>
      <c r="T29" s="8" t="s">
        <v>9</v>
      </c>
      <c r="X29" s="8" t="s">
        <v>9</v>
      </c>
      <c r="AB29" s="8" t="s">
        <v>9</v>
      </c>
      <c r="AF29" s="7" t="n">
        <v>56446</v>
      </c>
      <c r="AG29" s="28" t="n">
        <v>-6</v>
      </c>
      <c r="AJ29" s="7" t="n">
        <v>5001116</v>
      </c>
    </row>
    <row r="30" customFormat="false" ht="15" hidden="false" customHeight="false" outlineLevel="0" collapsed="false">
      <c r="D30" s="8" t="s">
        <v>258</v>
      </c>
      <c r="H30" s="8" t="s">
        <v>9</v>
      </c>
      <c r="L30" s="7" t="n">
        <v>70190</v>
      </c>
      <c r="M30" s="28" t="n">
        <v>-3</v>
      </c>
      <c r="P30" s="30" t="n">
        <v>44.78</v>
      </c>
      <c r="T30" s="8" t="s">
        <v>259</v>
      </c>
      <c r="X30" s="7" t="n">
        <v>31372</v>
      </c>
      <c r="Y30" s="28" t="n">
        <v>-7</v>
      </c>
      <c r="AB30" s="7" t="n">
        <v>2779559</v>
      </c>
      <c r="AF30" s="7" t="n">
        <v>15686</v>
      </c>
      <c r="AG30" s="28" t="n">
        <v>-8</v>
      </c>
      <c r="AJ30" s="7" t="n">
        <v>1389780</v>
      </c>
    </row>
  </sheetData>
  <mergeCells count="13">
    <mergeCell ref="A2:F2"/>
    <mergeCell ref="C5:D5"/>
    <mergeCell ref="G5:T5"/>
    <mergeCell ref="W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5" t="s">
        <v>17</v>
      </c>
      <c r="C3" s="2" t="s">
        <v>18</v>
      </c>
      <c r="D3" s="2"/>
      <c r="G3" s="2" t="s">
        <v>19</v>
      </c>
      <c r="H3" s="2"/>
      <c r="K3" s="6"/>
      <c r="L3" s="6"/>
    </row>
    <row r="4" customFormat="false" ht="15" hidden="false" customHeight="false" outlineLevel="0" collapsed="false">
      <c r="A4" s="0" t="s">
        <v>8</v>
      </c>
      <c r="D4" s="7" t="n">
        <v>4164</v>
      </c>
      <c r="H4" s="8" t="s">
        <v>9</v>
      </c>
    </row>
    <row r="5" customFormat="false" ht="15" hidden="false" customHeight="false" outlineLevel="0" collapsed="false">
      <c r="A5" s="0" t="s">
        <v>10</v>
      </c>
      <c r="D5" s="7" t="n">
        <v>4164</v>
      </c>
      <c r="H5" s="7" t="n">
        <v>29188</v>
      </c>
    </row>
    <row r="6" customFormat="false" ht="15" hidden="false" customHeight="false" outlineLevel="0" collapsed="false">
      <c r="A6" s="0" t="s">
        <v>11</v>
      </c>
      <c r="D6" s="7" t="n">
        <v>4164</v>
      </c>
      <c r="H6" s="7" t="n">
        <v>45487</v>
      </c>
    </row>
    <row r="7" customFormat="false" ht="15" hidden="false" customHeight="false" outlineLevel="0" collapsed="false">
      <c r="A7" s="0" t="s">
        <v>12</v>
      </c>
      <c r="D7" s="7" t="n">
        <v>4164</v>
      </c>
      <c r="H7" s="8" t="s">
        <v>9</v>
      </c>
    </row>
    <row r="8" customFormat="false" ht="15" hidden="false" customHeight="false" outlineLevel="0" collapsed="false">
      <c r="A8" s="0" t="s">
        <v>13</v>
      </c>
      <c r="D8" s="7" t="n">
        <v>4719</v>
      </c>
      <c r="H8" s="8" t="s">
        <v>9</v>
      </c>
    </row>
    <row r="9" customFormat="false" ht="15" hidden="false" customHeight="false" outlineLevel="0" collapsed="false">
      <c r="A9" s="0" t="s">
        <v>14</v>
      </c>
      <c r="D9" s="7" t="n">
        <v>5090</v>
      </c>
      <c r="H9" s="8" t="s">
        <v>9</v>
      </c>
    </row>
    <row r="10" customFormat="false" ht="15" hidden="false" customHeight="false" outlineLevel="0" collapsed="false">
      <c r="A10" s="0" t="s">
        <v>20</v>
      </c>
      <c r="D10" s="8" t="s">
        <v>9</v>
      </c>
      <c r="H10" s="8" t="s">
        <v>9</v>
      </c>
    </row>
    <row r="11" customFormat="false" ht="15" hidden="false" customHeight="false" outlineLevel="0" collapsed="false">
      <c r="A11" s="0" t="s">
        <v>16</v>
      </c>
      <c r="D11" s="7" t="n">
        <v>4164</v>
      </c>
      <c r="H11" s="7" t="n">
        <v>3485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65.76"/>
    <col collapsed="false" customWidth="true" hidden="false" outlineLevel="0" max="6" min="6" style="0" width="10.71"/>
    <col collapsed="false" customWidth="true" hidden="false" outlineLevel="0" max="9" min="9" style="0" width="64.7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2" t="s">
        <v>273</v>
      </c>
      <c r="D5" s="12"/>
      <c r="E5" s="12"/>
      <c r="F5" s="12"/>
      <c r="I5" s="12" t="s">
        <v>274</v>
      </c>
      <c r="J5" s="12"/>
      <c r="K5" s="12"/>
      <c r="L5" s="12"/>
    </row>
    <row r="6" customFormat="false" ht="15" hidden="false" customHeight="true" outlineLevel="0" collapsed="false">
      <c r="A6" s="5" t="s">
        <v>17</v>
      </c>
      <c r="C6" s="25" t="s">
        <v>275</v>
      </c>
      <c r="E6" s="2" t="s">
        <v>276</v>
      </c>
      <c r="F6" s="2"/>
      <c r="I6" s="25" t="s">
        <v>277</v>
      </c>
      <c r="K6" s="2" t="s">
        <v>278</v>
      </c>
      <c r="L6" s="2"/>
    </row>
    <row r="7" customFormat="false" ht="15" hidden="false" customHeight="false" outlineLevel="0" collapsed="false">
      <c r="A7" s="0" t="s">
        <v>201</v>
      </c>
      <c r="C7" s="32" t="n">
        <v>40079</v>
      </c>
      <c r="F7" s="32" t="n">
        <v>1354010</v>
      </c>
      <c r="I7" s="32" t="n">
        <v>98123</v>
      </c>
      <c r="L7" s="32" t="n">
        <v>6844800</v>
      </c>
    </row>
    <row r="8" customFormat="false" ht="15" hidden="false" customHeight="false" outlineLevel="0" collapsed="false">
      <c r="A8" s="0" t="s">
        <v>76</v>
      </c>
      <c r="C8" s="32" t="n">
        <v>74187</v>
      </c>
      <c r="F8" s="32" t="n">
        <v>1482495</v>
      </c>
      <c r="I8" s="32" t="n">
        <v>48040</v>
      </c>
      <c r="L8" s="32" t="n">
        <v>2767662</v>
      </c>
    </row>
    <row r="9" customFormat="false" ht="15" hidden="false" customHeight="false" outlineLevel="0" collapsed="false">
      <c r="A9" s="0" t="s">
        <v>78</v>
      </c>
      <c r="C9" s="32" t="n">
        <v>42071</v>
      </c>
      <c r="F9" s="32" t="n">
        <v>1117554</v>
      </c>
      <c r="I9" s="32" t="n">
        <v>43512</v>
      </c>
      <c r="L9" s="32" t="n">
        <v>3216979</v>
      </c>
    </row>
    <row r="10" customFormat="false" ht="15" hidden="false" customHeight="false" outlineLevel="0" collapsed="false">
      <c r="A10" s="0" t="s">
        <v>80</v>
      </c>
      <c r="C10" s="0" t="s">
        <v>9</v>
      </c>
      <c r="F10" s="0" t="s">
        <v>9</v>
      </c>
      <c r="I10" s="0" t="s">
        <v>9</v>
      </c>
      <c r="L10" s="0" t="s">
        <v>9</v>
      </c>
    </row>
    <row r="11" customFormat="false" ht="15" hidden="false" customHeight="false" outlineLevel="0" collapsed="false">
      <c r="A11" s="0" t="s">
        <v>82</v>
      </c>
      <c r="C11" s="32" t="n">
        <v>26479</v>
      </c>
      <c r="F11" s="32" t="n">
        <v>562763</v>
      </c>
      <c r="I11" s="32" t="n">
        <v>14863</v>
      </c>
      <c r="L11" s="32" t="n">
        <v>893773</v>
      </c>
    </row>
    <row r="12" customFormat="false" ht="15" hidden="false" customHeight="false" outlineLevel="0" collapsed="false">
      <c r="A12" s="0" t="s">
        <v>84</v>
      </c>
      <c r="C12" s="0" t="s">
        <v>9</v>
      </c>
      <c r="F12" s="0" t="s">
        <v>9</v>
      </c>
      <c r="I12" s="32" t="n">
        <v>16093</v>
      </c>
      <c r="L12" s="32" t="n">
        <v>839205</v>
      </c>
    </row>
  </sheetData>
  <mergeCells count="5">
    <mergeCell ref="A2:F2"/>
    <mergeCell ref="C5:F5"/>
    <mergeCell ref="I5:L5"/>
    <mergeCell ref="E6:F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7</v>
      </c>
      <c r="C5" s="2" t="s">
        <v>280</v>
      </c>
      <c r="D5" s="2"/>
      <c r="G5" s="2" t="s">
        <v>281</v>
      </c>
      <c r="H5" s="2"/>
      <c r="K5" s="2" t="s">
        <v>282</v>
      </c>
      <c r="L5" s="2"/>
      <c r="O5" s="2" t="s">
        <v>283</v>
      </c>
      <c r="P5" s="2"/>
      <c r="S5" s="2" t="s">
        <v>284</v>
      </c>
      <c r="T5" s="2"/>
    </row>
    <row r="6" customFormat="false" ht="15" hidden="false" customHeight="false" outlineLevel="0" collapsed="false">
      <c r="A6" s="0" t="s">
        <v>201</v>
      </c>
      <c r="D6" s="7" t="n">
        <v>862500</v>
      </c>
      <c r="H6" s="8" t="s">
        <v>9</v>
      </c>
      <c r="L6" s="7" t="n">
        <v>420918</v>
      </c>
      <c r="P6" s="8" t="s">
        <v>9</v>
      </c>
      <c r="T6" s="7" t="n">
        <v>3991416</v>
      </c>
    </row>
    <row r="7" customFormat="false" ht="15" hidden="false" customHeight="false" outlineLevel="0" collapsed="false">
      <c r="A7" s="0" t="s">
        <v>76</v>
      </c>
      <c r="D7" s="8" t="s">
        <v>9</v>
      </c>
      <c r="H7" s="8" t="s">
        <v>9</v>
      </c>
      <c r="L7" s="8" t="s">
        <v>9</v>
      </c>
      <c r="P7" s="8" t="s">
        <v>9</v>
      </c>
      <c r="T7" s="8" t="s">
        <v>9</v>
      </c>
    </row>
    <row r="8" customFormat="false" ht="15" hidden="false" customHeight="false" outlineLevel="0" collapsed="false">
      <c r="A8" s="0" t="s">
        <v>78</v>
      </c>
      <c r="D8" s="8" t="s">
        <v>9</v>
      </c>
      <c r="H8" s="8" t="s">
        <v>9</v>
      </c>
      <c r="L8" s="8" t="s">
        <v>9</v>
      </c>
      <c r="P8" s="8" t="s">
        <v>9</v>
      </c>
      <c r="T8" s="8" t="s">
        <v>9</v>
      </c>
    </row>
    <row r="9" customFormat="false" ht="15" hidden="false" customHeight="false" outlineLevel="0" collapsed="false">
      <c r="A9" s="0" t="s">
        <v>80</v>
      </c>
      <c r="D9" s="7" t="n">
        <v>202846</v>
      </c>
      <c r="H9" s="8" t="s">
        <v>9</v>
      </c>
      <c r="L9" s="7" t="n">
        <v>4283</v>
      </c>
      <c r="P9" s="8" t="s">
        <v>9</v>
      </c>
      <c r="T9" s="7" t="n">
        <v>207130</v>
      </c>
    </row>
    <row r="10" customFormat="false" ht="15" hidden="false" customHeight="false" outlineLevel="0" collapsed="false">
      <c r="A10" s="0" t="s">
        <v>82</v>
      </c>
      <c r="D10" s="8" t="s">
        <v>9</v>
      </c>
      <c r="H10" s="8" t="s">
        <v>9</v>
      </c>
      <c r="L10" s="8" t="s">
        <v>9</v>
      </c>
      <c r="P10" s="8" t="s">
        <v>9</v>
      </c>
      <c r="T10" s="8" t="s">
        <v>9</v>
      </c>
    </row>
    <row r="11" customFormat="false" ht="15" hidden="false" customHeight="false" outlineLevel="0" collapsed="false">
      <c r="A11" s="0" t="s">
        <v>84</v>
      </c>
      <c r="D11" s="8" t="s">
        <v>9</v>
      </c>
      <c r="H11" s="8" t="s">
        <v>9</v>
      </c>
      <c r="L11" s="8" t="s">
        <v>9</v>
      </c>
      <c r="P11" s="8" t="s">
        <v>9</v>
      </c>
      <c r="T11" s="8" t="s">
        <v>9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9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.7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5" t="s">
        <v>17</v>
      </c>
      <c r="C3" s="25" t="s">
        <v>285</v>
      </c>
      <c r="E3" s="2" t="s">
        <v>286</v>
      </c>
      <c r="F3" s="2"/>
      <c r="I3" s="2" t="s">
        <v>287</v>
      </c>
      <c r="J3" s="2"/>
      <c r="M3" s="2" t="s">
        <v>288</v>
      </c>
      <c r="N3" s="2"/>
      <c r="Q3" s="2" t="s">
        <v>289</v>
      </c>
      <c r="R3" s="2"/>
      <c r="U3" s="2" t="s">
        <v>290</v>
      </c>
      <c r="V3" s="2"/>
    </row>
    <row r="4" customFormat="false" ht="15" hidden="false" customHeight="false" outlineLevel="0" collapsed="false">
      <c r="A4" s="0" t="s">
        <v>201</v>
      </c>
      <c r="C4" s="0" t="s">
        <v>291</v>
      </c>
      <c r="F4" s="8" t="s">
        <v>9</v>
      </c>
      <c r="J4" s="7" t="n">
        <v>5750000</v>
      </c>
      <c r="N4" s="7" t="n">
        <v>3162500</v>
      </c>
      <c r="R4" s="8" t="s">
        <v>9</v>
      </c>
      <c r="V4" s="8" t="s">
        <v>9</v>
      </c>
    </row>
    <row r="5" customFormat="false" ht="15" hidden="false" customHeight="false" outlineLevel="0" collapsed="false">
      <c r="C5" s="0" t="s">
        <v>292</v>
      </c>
      <c r="F5" s="7" t="n">
        <v>11919748</v>
      </c>
      <c r="J5" s="7" t="n">
        <v>11919748</v>
      </c>
      <c r="N5" s="7" t="n">
        <v>3782511</v>
      </c>
      <c r="R5" s="8" t="s">
        <v>9</v>
      </c>
      <c r="V5" s="7" t="n">
        <v>11919748</v>
      </c>
    </row>
    <row r="6" customFormat="false" ht="15" hidden="false" customHeight="false" outlineLevel="0" collapsed="false">
      <c r="C6" s="0" t="s">
        <v>293</v>
      </c>
      <c r="F6" s="7" t="n">
        <v>2313819</v>
      </c>
      <c r="J6" s="7" t="n">
        <v>2313819</v>
      </c>
      <c r="N6" s="7" t="n">
        <v>1519393</v>
      </c>
      <c r="R6" s="8" t="s">
        <v>9</v>
      </c>
      <c r="V6" s="7" t="n">
        <v>1295432</v>
      </c>
    </row>
    <row r="7" customFormat="false" ht="15" hidden="false" customHeight="false" outlineLevel="0" collapsed="false">
      <c r="C7" s="0" t="s">
        <v>294</v>
      </c>
      <c r="F7" s="7" t="n">
        <v>20459170</v>
      </c>
      <c r="J7" s="7" t="n">
        <v>20459170</v>
      </c>
      <c r="N7" s="7" t="n">
        <v>20459170</v>
      </c>
      <c r="R7" s="8" t="s">
        <v>9</v>
      </c>
      <c r="V7" s="7" t="n">
        <v>12602214</v>
      </c>
    </row>
    <row r="8" customFormat="false" ht="15" hidden="false" customHeight="false" outlineLevel="0" collapsed="false">
      <c r="C8" s="0" t="s">
        <v>295</v>
      </c>
      <c r="F8" s="8" t="s">
        <v>9</v>
      </c>
      <c r="J8" s="7" t="n">
        <v>101319</v>
      </c>
      <c r="N8" s="7" t="n">
        <v>75989</v>
      </c>
      <c r="R8" s="8" t="s">
        <v>9</v>
      </c>
      <c r="V8" s="8" t="s">
        <v>9</v>
      </c>
    </row>
    <row r="9" customFormat="false" ht="15" hidden="false" customHeight="false" outlineLevel="0" collapsed="false">
      <c r="C9" s="0" t="s">
        <v>296</v>
      </c>
      <c r="F9" s="8" t="s">
        <v>9</v>
      </c>
      <c r="J9" s="8" t="s">
        <v>9</v>
      </c>
      <c r="N9" s="7" t="n">
        <v>5960</v>
      </c>
      <c r="R9" s="8" t="s">
        <v>9</v>
      </c>
      <c r="V9" s="8" t="s">
        <v>9</v>
      </c>
    </row>
    <row r="11" customFormat="false" ht="15" hidden="false" customHeight="false" outlineLevel="0" collapsed="false">
      <c r="C11" s="5" t="s">
        <v>297</v>
      </c>
      <c r="F11" s="7" t="n">
        <v>34692737</v>
      </c>
      <c r="J11" s="7" t="n">
        <v>40544056</v>
      </c>
      <c r="N11" s="7" t="n">
        <v>29005523</v>
      </c>
      <c r="R11" s="8" t="s">
        <v>9</v>
      </c>
      <c r="V11" s="7" t="n">
        <v>25817394</v>
      </c>
    </row>
    <row r="13" customFormat="false" ht="15" hidden="false" customHeight="false" outlineLevel="0" collapsed="false">
      <c r="A13" s="0" t="s">
        <v>76</v>
      </c>
      <c r="C13" s="0" t="s">
        <v>291</v>
      </c>
      <c r="F13" s="8" t="s">
        <v>9</v>
      </c>
      <c r="J13" s="7" t="n">
        <v>3600000</v>
      </c>
      <c r="N13" s="7" t="n">
        <v>2100000</v>
      </c>
      <c r="R13" s="8" t="s">
        <v>9</v>
      </c>
      <c r="V13" s="8" t="s">
        <v>9</v>
      </c>
    </row>
    <row r="14" customFormat="false" ht="15" hidden="false" customHeight="false" outlineLevel="0" collapsed="false">
      <c r="C14" s="0" t="s">
        <v>292</v>
      </c>
      <c r="F14" s="7" t="n">
        <v>6752101</v>
      </c>
      <c r="J14" s="7" t="n">
        <v>6752101</v>
      </c>
      <c r="N14" s="7" t="n">
        <v>2138758</v>
      </c>
      <c r="R14" s="8" t="s">
        <v>9</v>
      </c>
      <c r="V14" s="7" t="n">
        <v>6752101</v>
      </c>
    </row>
    <row r="15" customFormat="false" ht="15" hidden="false" customHeight="false" outlineLevel="0" collapsed="false">
      <c r="C15" s="0" t="s">
        <v>293</v>
      </c>
      <c r="F15" s="7" t="n">
        <v>5088825</v>
      </c>
      <c r="J15" s="7" t="n">
        <v>5088825</v>
      </c>
      <c r="N15" s="7" t="n">
        <v>2118784</v>
      </c>
      <c r="R15" s="8" t="s">
        <v>9</v>
      </c>
      <c r="V15" s="7" t="n">
        <v>1816253</v>
      </c>
    </row>
    <row r="16" customFormat="false" ht="15" hidden="false" customHeight="false" outlineLevel="0" collapsed="false">
      <c r="C16" s="0" t="s">
        <v>294</v>
      </c>
      <c r="F16" s="7" t="n">
        <v>17039677</v>
      </c>
      <c r="J16" s="7" t="n">
        <v>17039677</v>
      </c>
      <c r="N16" s="7" t="n">
        <v>14449867</v>
      </c>
      <c r="R16" s="8" t="s">
        <v>9</v>
      </c>
      <c r="V16" s="7" t="n">
        <v>3846083</v>
      </c>
    </row>
    <row r="17" customFormat="false" ht="15" hidden="false" customHeight="false" outlineLevel="0" collapsed="false">
      <c r="C17" s="0" t="s">
        <v>295</v>
      </c>
      <c r="F17" s="8" t="s">
        <v>9</v>
      </c>
      <c r="J17" s="7" t="n">
        <v>64727</v>
      </c>
      <c r="N17" s="7" t="n">
        <v>48545</v>
      </c>
      <c r="R17" s="8" t="s">
        <v>9</v>
      </c>
      <c r="V17" s="8" t="s">
        <v>9</v>
      </c>
    </row>
    <row r="18" customFormat="false" ht="15" hidden="false" customHeight="false" outlineLevel="0" collapsed="false">
      <c r="C18" s="0" t="s">
        <v>296</v>
      </c>
      <c r="F18" s="8" t="s">
        <v>9</v>
      </c>
      <c r="J18" s="8" t="s">
        <v>9</v>
      </c>
      <c r="N18" s="7" t="n">
        <v>5960</v>
      </c>
      <c r="R18" s="8" t="s">
        <v>9</v>
      </c>
      <c r="V18" s="8" t="s">
        <v>9</v>
      </c>
    </row>
    <row r="20" customFormat="false" ht="15" hidden="false" customHeight="false" outlineLevel="0" collapsed="false">
      <c r="C20" s="5" t="s">
        <v>297</v>
      </c>
      <c r="F20" s="7" t="n">
        <v>28880603</v>
      </c>
      <c r="J20" s="7" t="n">
        <v>32545330</v>
      </c>
      <c r="N20" s="7" t="n">
        <v>20861914</v>
      </c>
      <c r="R20" s="8" t="s">
        <v>9</v>
      </c>
      <c r="V20" s="7" t="n">
        <v>12414437</v>
      </c>
    </row>
    <row r="22" customFormat="false" ht="15" hidden="false" customHeight="false" outlineLevel="0" collapsed="false">
      <c r="A22" s="0" t="s">
        <v>78</v>
      </c>
      <c r="C22" s="0" t="s">
        <v>291</v>
      </c>
      <c r="F22" s="8" t="s">
        <v>9</v>
      </c>
      <c r="J22" s="7" t="n">
        <v>2625000</v>
      </c>
      <c r="N22" s="7" t="n">
        <v>1593750</v>
      </c>
      <c r="R22" s="8" t="s">
        <v>9</v>
      </c>
      <c r="V22" s="8" t="s">
        <v>9</v>
      </c>
    </row>
    <row r="23" customFormat="false" ht="15" hidden="false" customHeight="false" outlineLevel="0" collapsed="false">
      <c r="C23" s="0" t="s">
        <v>292</v>
      </c>
      <c r="F23" s="7" t="n">
        <v>3192654</v>
      </c>
      <c r="J23" s="7" t="n">
        <v>3192654</v>
      </c>
      <c r="N23" s="7" t="n">
        <v>1039690</v>
      </c>
      <c r="R23" s="8" t="s">
        <v>9</v>
      </c>
      <c r="V23" s="7" t="n">
        <v>3192654</v>
      </c>
    </row>
    <row r="24" customFormat="false" ht="15" hidden="false" customHeight="false" outlineLevel="0" collapsed="false">
      <c r="C24" s="0" t="s">
        <v>293</v>
      </c>
      <c r="F24" s="7" t="n">
        <v>1682826</v>
      </c>
      <c r="J24" s="7" t="n">
        <v>1682826</v>
      </c>
      <c r="N24" s="7" t="n">
        <v>621571</v>
      </c>
      <c r="R24" s="8" t="s">
        <v>9</v>
      </c>
      <c r="V24" s="7" t="n">
        <v>534824</v>
      </c>
    </row>
    <row r="25" customFormat="false" ht="15" hidden="false" customHeight="false" outlineLevel="0" collapsed="false">
      <c r="C25" s="0" t="s">
        <v>298</v>
      </c>
      <c r="F25" s="7" t="n">
        <v>19259483</v>
      </c>
      <c r="J25" s="7" t="n">
        <v>19259483</v>
      </c>
      <c r="N25" s="7" t="n">
        <v>19259483</v>
      </c>
      <c r="R25" s="8" t="s">
        <v>9</v>
      </c>
      <c r="V25" s="7" t="n">
        <v>12687601</v>
      </c>
    </row>
    <row r="26" customFormat="false" ht="15" hidden="false" customHeight="false" outlineLevel="0" collapsed="false">
      <c r="C26" s="0" t="s">
        <v>295</v>
      </c>
      <c r="F26" s="8" t="s">
        <v>9</v>
      </c>
      <c r="J26" s="7" t="n">
        <v>92477</v>
      </c>
      <c r="N26" s="7" t="n">
        <v>69358</v>
      </c>
      <c r="R26" s="8" t="s">
        <v>9</v>
      </c>
      <c r="V26" s="8" t="s">
        <v>9</v>
      </c>
    </row>
    <row r="27" customFormat="false" ht="15" hidden="false" customHeight="false" outlineLevel="0" collapsed="false">
      <c r="C27" s="0" t="s">
        <v>296</v>
      </c>
      <c r="F27" s="8" t="s">
        <v>9</v>
      </c>
      <c r="J27" s="8" t="s">
        <v>9</v>
      </c>
      <c r="N27" s="7" t="n">
        <v>5960</v>
      </c>
      <c r="R27" s="8" t="s">
        <v>9</v>
      </c>
      <c r="V27" s="8" t="s">
        <v>9</v>
      </c>
    </row>
    <row r="29" customFormat="false" ht="15" hidden="false" customHeight="false" outlineLevel="0" collapsed="false">
      <c r="C29" s="5" t="s">
        <v>297</v>
      </c>
      <c r="F29" s="7" t="n">
        <v>24134963</v>
      </c>
      <c r="J29" s="7" t="n">
        <v>26852440</v>
      </c>
      <c r="N29" s="7" t="n">
        <v>22589812</v>
      </c>
      <c r="R29" s="8" t="s">
        <v>9</v>
      </c>
      <c r="V29" s="7" t="n">
        <v>16415079</v>
      </c>
    </row>
    <row r="31" customFormat="false" ht="15" hidden="false" customHeight="false" outlineLevel="0" collapsed="false">
      <c r="A31" s="0" t="s">
        <v>80</v>
      </c>
      <c r="C31" s="0" t="s">
        <v>291</v>
      </c>
      <c r="F31" s="8" t="s">
        <v>9</v>
      </c>
      <c r="J31" s="7" t="n">
        <v>2520000</v>
      </c>
      <c r="N31" s="7" t="n">
        <v>1530000</v>
      </c>
      <c r="R31" s="8" t="s">
        <v>9</v>
      </c>
      <c r="V31" s="8" t="s">
        <v>9</v>
      </c>
    </row>
    <row r="32" customFormat="false" ht="15" hidden="false" customHeight="false" outlineLevel="0" collapsed="false">
      <c r="C32" s="0" t="s">
        <v>292</v>
      </c>
      <c r="F32" s="8" t="s">
        <v>9</v>
      </c>
      <c r="J32" s="8" t="s">
        <v>9</v>
      </c>
      <c r="N32" s="8" t="s">
        <v>9</v>
      </c>
      <c r="R32" s="8" t="s">
        <v>9</v>
      </c>
      <c r="V32" s="8" t="s">
        <v>9</v>
      </c>
    </row>
    <row r="33" customFormat="false" ht="15" hidden="false" customHeight="false" outlineLevel="0" collapsed="false">
      <c r="C33" s="0" t="s">
        <v>293</v>
      </c>
      <c r="F33" s="7" t="n">
        <v>3337510</v>
      </c>
      <c r="J33" s="7" t="n">
        <v>3337510</v>
      </c>
      <c r="N33" s="8" t="s">
        <v>9</v>
      </c>
      <c r="R33" s="8" t="s">
        <v>9</v>
      </c>
      <c r="V33" s="7" t="n">
        <v>339271</v>
      </c>
    </row>
    <row r="34" customFormat="false" ht="15" hidden="false" customHeight="false" outlineLevel="0" collapsed="false">
      <c r="C34" s="0" t="s">
        <v>294</v>
      </c>
      <c r="F34" s="8" t="s">
        <v>9</v>
      </c>
      <c r="J34" s="8" t="s">
        <v>9</v>
      </c>
      <c r="N34" s="8" t="s">
        <v>9</v>
      </c>
      <c r="R34" s="8" t="s">
        <v>9</v>
      </c>
      <c r="V34" s="8" t="s">
        <v>9</v>
      </c>
    </row>
    <row r="35" customFormat="false" ht="15" hidden="false" customHeight="false" outlineLevel="0" collapsed="false">
      <c r="C35" s="0" t="s">
        <v>295</v>
      </c>
      <c r="F35" s="8" t="s">
        <v>9</v>
      </c>
      <c r="J35" s="7" t="n">
        <v>101310</v>
      </c>
      <c r="N35" s="7" t="n">
        <v>75982</v>
      </c>
      <c r="R35" s="8" t="s">
        <v>9</v>
      </c>
      <c r="V35" s="8" t="s">
        <v>9</v>
      </c>
    </row>
    <row r="36" customFormat="false" ht="15" hidden="false" customHeight="false" outlineLevel="0" collapsed="false">
      <c r="C36" s="0" t="s">
        <v>296</v>
      </c>
      <c r="F36" s="8" t="s">
        <v>9</v>
      </c>
      <c r="J36" s="8" t="s">
        <v>9</v>
      </c>
      <c r="N36" s="7" t="n">
        <v>5960</v>
      </c>
      <c r="R36" s="8" t="s">
        <v>9</v>
      </c>
      <c r="V36" s="8" t="s">
        <v>9</v>
      </c>
    </row>
    <row r="38" customFormat="false" ht="15" hidden="false" customHeight="false" outlineLevel="0" collapsed="false">
      <c r="C38" s="5" t="s">
        <v>297</v>
      </c>
      <c r="F38" s="7" t="n">
        <v>3337510</v>
      </c>
      <c r="J38" s="7" t="n">
        <v>5958820</v>
      </c>
      <c r="N38" s="7" t="n">
        <v>1611942</v>
      </c>
      <c r="R38" s="8" t="s">
        <v>9</v>
      </c>
      <c r="V38" s="7" t="n">
        <v>339271</v>
      </c>
    </row>
    <row r="40" customFormat="false" ht="15" hidden="false" customHeight="false" outlineLevel="0" collapsed="false">
      <c r="A40" s="0" t="s">
        <v>82</v>
      </c>
      <c r="C40" s="0" t="s">
        <v>291</v>
      </c>
      <c r="F40" s="8" t="s">
        <v>9</v>
      </c>
      <c r="J40" s="7" t="n">
        <v>2043500</v>
      </c>
      <c r="N40" s="7" t="n">
        <v>1333750</v>
      </c>
      <c r="R40" s="8" t="s">
        <v>9</v>
      </c>
      <c r="V40" s="8" t="s">
        <v>9</v>
      </c>
    </row>
    <row r="41" customFormat="false" ht="15" hidden="false" customHeight="false" outlineLevel="0" collapsed="false">
      <c r="C41" s="0" t="s">
        <v>292</v>
      </c>
      <c r="F41" s="7" t="n">
        <v>3386412</v>
      </c>
      <c r="J41" s="7" t="n">
        <v>3386412</v>
      </c>
      <c r="N41" s="7" t="n">
        <v>1046195</v>
      </c>
      <c r="R41" s="8" t="s">
        <v>9</v>
      </c>
      <c r="V41" s="7" t="n">
        <v>3386412</v>
      </c>
    </row>
    <row r="42" customFormat="false" ht="15" hidden="false" customHeight="false" outlineLevel="0" collapsed="false">
      <c r="C42" s="0" t="s">
        <v>293</v>
      </c>
      <c r="F42" s="7" t="n">
        <v>3812367</v>
      </c>
      <c r="J42" s="7" t="n">
        <v>3812367</v>
      </c>
      <c r="N42" s="7" t="n">
        <v>1321528</v>
      </c>
      <c r="R42" s="8" t="s">
        <v>9</v>
      </c>
      <c r="V42" s="7" t="n">
        <v>1137263</v>
      </c>
    </row>
    <row r="43" customFormat="false" ht="15" hidden="false" customHeight="false" outlineLevel="0" collapsed="false">
      <c r="C43" s="0" t="s">
        <v>294</v>
      </c>
      <c r="F43" s="7" t="n">
        <v>6783544</v>
      </c>
      <c r="J43" s="7" t="n">
        <v>6783544</v>
      </c>
      <c r="N43" s="7" t="n">
        <v>5533275</v>
      </c>
      <c r="R43" s="8" t="s">
        <v>9</v>
      </c>
      <c r="V43" s="7" t="n">
        <v>1086636</v>
      </c>
    </row>
    <row r="44" customFormat="false" ht="15" hidden="false" customHeight="false" outlineLevel="0" collapsed="false">
      <c r="C44" s="0" t="s">
        <v>295</v>
      </c>
      <c r="F44" s="8" t="s">
        <v>9</v>
      </c>
      <c r="J44" s="7" t="n">
        <v>65302</v>
      </c>
      <c r="N44" s="7" t="n">
        <v>48977</v>
      </c>
      <c r="R44" s="8" t="s">
        <v>9</v>
      </c>
      <c r="V44" s="8" t="s">
        <v>9</v>
      </c>
    </row>
    <row r="45" customFormat="false" ht="15" hidden="false" customHeight="false" outlineLevel="0" collapsed="false">
      <c r="C45" s="0" t="s">
        <v>296</v>
      </c>
      <c r="F45" s="8" t="s">
        <v>9</v>
      </c>
      <c r="J45" s="8" t="s">
        <v>9</v>
      </c>
      <c r="N45" s="7" t="n">
        <v>5960</v>
      </c>
      <c r="R45" s="8" t="s">
        <v>9</v>
      </c>
      <c r="V45" s="8" t="s">
        <v>9</v>
      </c>
    </row>
    <row r="47" customFormat="false" ht="15" hidden="false" customHeight="false" outlineLevel="0" collapsed="false">
      <c r="C47" s="5" t="s">
        <v>297</v>
      </c>
      <c r="F47" s="7" t="n">
        <v>13982323</v>
      </c>
      <c r="J47" s="7" t="n">
        <v>16091125</v>
      </c>
      <c r="N47" s="7" t="n">
        <v>9289685</v>
      </c>
      <c r="R47" s="8" t="s">
        <v>9</v>
      </c>
      <c r="V47" s="7" t="n">
        <v>5610311</v>
      </c>
    </row>
  </sheetData>
  <mergeCells count="5">
    <mergeCell ref="E3:F3"/>
    <mergeCell ref="I3:J3"/>
    <mergeCell ref="M3:N3"/>
    <mergeCell ref="Q3:R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3.71"/>
    <col collapsed="false" customWidth="true" hidden="false" outlineLevel="0" max="5" min="5" style="0" width="11.71"/>
    <col collapsed="false" customWidth="true" hidden="false" outlineLevel="0" max="7" min="7" style="0" width="11.71"/>
    <col collapsed="false" customWidth="true" hidden="false" outlineLevel="0" max="9" min="9" style="0" width="35.74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300</v>
      </c>
      <c r="C5" s="5" t="s">
        <v>301</v>
      </c>
      <c r="E5" s="5" t="s">
        <v>302</v>
      </c>
      <c r="G5" s="5" t="s">
        <v>303</v>
      </c>
      <c r="I5" s="25" t="s">
        <v>304</v>
      </c>
    </row>
    <row r="6" customFormat="false" ht="15" hidden="false" customHeight="false" outlineLevel="0" collapsed="false">
      <c r="A6" s="0" t="s">
        <v>305</v>
      </c>
      <c r="C6" s="20" t="s">
        <v>306</v>
      </c>
      <c r="E6" s="20" t="s">
        <v>307</v>
      </c>
      <c r="G6" s="20" t="s">
        <v>308</v>
      </c>
      <c r="I6" s="20" t="s">
        <v>309</v>
      </c>
    </row>
    <row r="7" customFormat="false" ht="15" hidden="false" customHeight="false" outlineLevel="0" collapsed="false">
      <c r="A7" s="11" t="s">
        <v>310</v>
      </c>
      <c r="C7" s="20" t="s">
        <v>311</v>
      </c>
      <c r="E7" s="20" t="s">
        <v>312</v>
      </c>
      <c r="G7" s="20" t="s">
        <v>313</v>
      </c>
      <c r="I7" s="20" t="s">
        <v>314</v>
      </c>
    </row>
    <row r="8" customFormat="false" ht="15" hidden="false" customHeight="false" outlineLevel="0" collapsed="false">
      <c r="A8" s="0" t="s">
        <v>315</v>
      </c>
      <c r="C8" s="20" t="s">
        <v>316</v>
      </c>
      <c r="E8" s="20" t="s">
        <v>317</v>
      </c>
      <c r="G8" s="20" t="s">
        <v>318</v>
      </c>
      <c r="I8" s="20" t="s">
        <v>319</v>
      </c>
    </row>
    <row r="9" customFormat="false" ht="15" hidden="false" customHeight="false" outlineLevel="0" collapsed="false">
      <c r="A9" s="0" t="s">
        <v>320</v>
      </c>
      <c r="C9" s="20" t="s">
        <v>321</v>
      </c>
      <c r="E9" s="20" t="s">
        <v>322</v>
      </c>
      <c r="G9" s="20" t="s">
        <v>323</v>
      </c>
      <c r="I9" s="20" t="s">
        <v>324</v>
      </c>
    </row>
    <row r="10" customFormat="false" ht="15" hidden="false" customHeight="false" outlineLevel="0" collapsed="false">
      <c r="A10" s="0" t="s">
        <v>325</v>
      </c>
      <c r="C10" s="20" t="s">
        <v>326</v>
      </c>
      <c r="E10" s="20" t="s">
        <v>327</v>
      </c>
      <c r="G10" s="20" t="s">
        <v>328</v>
      </c>
      <c r="I10" s="20" t="s">
        <v>329</v>
      </c>
    </row>
    <row r="11" customFormat="false" ht="15" hidden="false" customHeight="false" outlineLevel="0" collapsed="false">
      <c r="A11" s="0" t="s">
        <v>330</v>
      </c>
      <c r="C11" s="20" t="s">
        <v>328</v>
      </c>
      <c r="E11" s="20" t="s">
        <v>331</v>
      </c>
      <c r="G11" s="20" t="s">
        <v>332</v>
      </c>
      <c r="I11" s="20" t="s">
        <v>3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2" t="s">
        <v>33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S5" s="12" t="s">
        <v>336</v>
      </c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40" hidden="false" customHeight="true" outlineLevel="0" collapsed="false">
      <c r="C6" s="9" t="s">
        <v>337</v>
      </c>
      <c r="D6" s="9"/>
      <c r="G6" s="9" t="s">
        <v>338</v>
      </c>
      <c r="H6" s="9"/>
      <c r="K6" s="9" t="s">
        <v>339</v>
      </c>
      <c r="L6" s="9"/>
      <c r="M6" s="9"/>
      <c r="N6" s="9"/>
      <c r="O6" s="9"/>
      <c r="P6" s="9"/>
      <c r="S6" s="9" t="s">
        <v>340</v>
      </c>
      <c r="T6" s="9"/>
      <c r="W6" s="9" t="s">
        <v>341</v>
      </c>
      <c r="X6" s="9"/>
      <c r="AA6" s="2" t="s">
        <v>342</v>
      </c>
      <c r="AB6" s="2"/>
    </row>
    <row r="7" customFormat="false" ht="15" hidden="false" customHeight="false" outlineLevel="0" collapsed="false">
      <c r="A7" s="5" t="s">
        <v>343</v>
      </c>
      <c r="K7" s="1" t="s">
        <v>344</v>
      </c>
      <c r="L7" s="1"/>
      <c r="X7" s="1" t="s">
        <v>345</v>
      </c>
      <c r="Y7" s="1"/>
    </row>
    <row r="8" customFormat="false" ht="15" hidden="false" customHeight="false" outlineLevel="0" collapsed="false">
      <c r="A8" s="5" t="s">
        <v>346</v>
      </c>
    </row>
    <row r="9" customFormat="false" ht="40" hidden="false" customHeight="true" outlineLevel="0" collapsed="false">
      <c r="A9" s="11" t="s">
        <v>347</v>
      </c>
      <c r="D9" s="32" t="n">
        <v>866261</v>
      </c>
      <c r="H9" s="32" t="n">
        <v>314259</v>
      </c>
      <c r="L9" s="32" t="n">
        <v>220226</v>
      </c>
      <c r="P9" s="32" t="n">
        <v>279214</v>
      </c>
      <c r="T9" s="32" t="n">
        <v>1056004</v>
      </c>
      <c r="X9" s="32" t="n">
        <v>635240</v>
      </c>
      <c r="AB9" s="32" t="n">
        <v>332875</v>
      </c>
    </row>
    <row r="10" customFormat="false" ht="15" hidden="false" customHeight="false" outlineLevel="0" collapsed="false">
      <c r="A10" s="11" t="s">
        <v>348</v>
      </c>
      <c r="D10" s="32" t="n">
        <v>481280</v>
      </c>
      <c r="H10" s="32" t="n">
        <v>216530</v>
      </c>
      <c r="L10" s="32" t="n">
        <v>99510</v>
      </c>
      <c r="P10" s="32" t="n">
        <v>165240</v>
      </c>
      <c r="T10" s="32" t="n">
        <v>412966</v>
      </c>
      <c r="X10" s="32" t="n">
        <v>199127</v>
      </c>
      <c r="AB10" s="32" t="n">
        <v>285620</v>
      </c>
    </row>
    <row r="11" customFormat="false" ht="40" hidden="false" customHeight="true" outlineLevel="0" collapsed="false">
      <c r="A11" s="11" t="s">
        <v>349</v>
      </c>
      <c r="D11" s="32" t="n">
        <v>189452</v>
      </c>
      <c r="H11" s="32" t="n">
        <v>105446</v>
      </c>
      <c r="L11" s="32" t="n">
        <v>18820</v>
      </c>
      <c r="P11" s="32" t="n">
        <v>65186</v>
      </c>
      <c r="T11" s="32" t="n">
        <v>242687</v>
      </c>
      <c r="X11" s="32" t="n">
        <v>142792</v>
      </c>
      <c r="AB11" s="32" t="n">
        <v>198052</v>
      </c>
    </row>
    <row r="12" customFormat="false" ht="40" hidden="false" customHeight="true" outlineLevel="0" collapsed="false">
      <c r="A12" s="11" t="s">
        <v>350</v>
      </c>
      <c r="D12" s="8" t="s">
        <v>9</v>
      </c>
      <c r="H12" s="8" t="s">
        <v>9</v>
      </c>
      <c r="L12" s="8" t="s">
        <v>9</v>
      </c>
      <c r="P12" s="8" t="s">
        <v>9</v>
      </c>
      <c r="T12" s="32" t="n">
        <v>61762</v>
      </c>
      <c r="X12" s="0" t="s">
        <v>9</v>
      </c>
      <c r="AB12" s="32" t="n">
        <v>62181</v>
      </c>
    </row>
    <row r="13" customFormat="false" ht="40" hidden="false" customHeight="true" outlineLevel="0" collapsed="false">
      <c r="A13" s="11" t="s">
        <v>351</v>
      </c>
      <c r="D13" s="32" t="n">
        <v>298017</v>
      </c>
      <c r="H13" s="32" t="n">
        <v>174631</v>
      </c>
      <c r="L13" s="32" t="n">
        <v>42856</v>
      </c>
      <c r="P13" s="32" t="n">
        <v>80530</v>
      </c>
      <c r="T13" s="32" t="n">
        <v>191127</v>
      </c>
      <c r="X13" s="32" t="n">
        <v>96838</v>
      </c>
      <c r="AB13" s="32" t="n">
        <v>127851</v>
      </c>
    </row>
    <row r="14" customFormat="false" ht="40" hidden="false" customHeight="true" outlineLevel="0" collapsed="false">
      <c r="A14" s="11" t="s">
        <v>352</v>
      </c>
      <c r="D14" s="32" t="n">
        <v>52993</v>
      </c>
      <c r="H14" s="0" t="s">
        <v>9</v>
      </c>
      <c r="L14" s="0" t="s">
        <v>9</v>
      </c>
      <c r="P14" s="0" t="s">
        <v>9</v>
      </c>
      <c r="T14" s="32" t="n">
        <v>63437</v>
      </c>
      <c r="X14" s="32" t="n">
        <v>29636</v>
      </c>
      <c r="AB14" s="0" t="s">
        <v>9</v>
      </c>
    </row>
    <row r="15" customFormat="false" ht="15" hidden="false" customHeight="false" outlineLevel="0" collapsed="false">
      <c r="A15" s="25" t="s">
        <v>353</v>
      </c>
      <c r="C15" s="5"/>
      <c r="D15" s="33" t="n">
        <v>2178616</v>
      </c>
      <c r="E15" s="5"/>
      <c r="G15" s="5"/>
      <c r="H15" s="33" t="n">
        <v>1042613</v>
      </c>
      <c r="I15" s="5"/>
      <c r="K15" s="5"/>
      <c r="L15" s="33" t="n">
        <v>424411</v>
      </c>
      <c r="M15" s="5"/>
      <c r="O15" s="5"/>
      <c r="P15" s="33" t="n">
        <v>659030</v>
      </c>
      <c r="Q15" s="5"/>
      <c r="S15" s="5"/>
      <c r="T15" s="33" t="n">
        <v>2213374</v>
      </c>
      <c r="U15" s="5"/>
      <c r="W15" s="5"/>
      <c r="X15" s="33" t="n">
        <v>1195659</v>
      </c>
      <c r="Y15" s="5"/>
      <c r="AA15" s="5"/>
      <c r="AB15" s="33" t="n">
        <v>1164730</v>
      </c>
      <c r="AC15" s="5"/>
    </row>
  </sheetData>
  <mergeCells count="11">
    <mergeCell ref="A2:F2"/>
    <mergeCell ref="C5:P5"/>
    <mergeCell ref="S5:AB5"/>
    <mergeCell ref="C6:D6"/>
    <mergeCell ref="G6:H6"/>
    <mergeCell ref="K6:P6"/>
    <mergeCell ref="S6:T6"/>
    <mergeCell ref="W6:X6"/>
    <mergeCell ref="AA6:AB6"/>
    <mergeCell ref="K7:L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A3" s="5" t="s">
        <v>343</v>
      </c>
      <c r="C3" s="12" t="s">
        <v>33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S3" s="12" t="s">
        <v>336</v>
      </c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40" hidden="false" customHeight="true" outlineLevel="0" collapsed="false">
      <c r="C4" s="9" t="s">
        <v>337</v>
      </c>
      <c r="D4" s="9"/>
      <c r="G4" s="9" t="s">
        <v>338</v>
      </c>
      <c r="H4" s="9"/>
      <c r="K4" s="9" t="s">
        <v>339</v>
      </c>
      <c r="L4" s="9"/>
      <c r="M4" s="9"/>
      <c r="N4" s="9"/>
      <c r="O4" s="9"/>
      <c r="P4" s="9"/>
      <c r="S4" s="9" t="s">
        <v>340</v>
      </c>
      <c r="T4" s="9"/>
      <c r="W4" s="9" t="s">
        <v>341</v>
      </c>
      <c r="X4" s="9"/>
      <c r="AA4" s="2" t="s">
        <v>342</v>
      </c>
      <c r="AB4" s="2"/>
    </row>
    <row r="5" customFormat="false" ht="15" hidden="false" customHeight="true" outlineLevel="0" collapsed="false">
      <c r="K5" s="1" t="s">
        <v>344</v>
      </c>
      <c r="L5" s="1"/>
      <c r="X5" s="1" t="s">
        <v>345</v>
      </c>
      <c r="Y5" s="1"/>
    </row>
    <row r="6" customFormat="false" ht="15" hidden="false" customHeight="false" outlineLevel="0" collapsed="false">
      <c r="A6" s="5" t="s">
        <v>354</v>
      </c>
    </row>
    <row r="7" customFormat="false" ht="15" hidden="false" customHeight="false" outlineLevel="0" collapsed="false">
      <c r="A7" s="0" t="s">
        <v>8</v>
      </c>
      <c r="D7" s="0" t="s">
        <v>9</v>
      </c>
      <c r="H7" s="0" t="s">
        <v>9</v>
      </c>
      <c r="L7" s="0" t="s">
        <v>9</v>
      </c>
      <c r="P7" s="0" t="s">
        <v>9</v>
      </c>
      <c r="T7" s="32" t="n">
        <v>9427</v>
      </c>
      <c r="X7" s="32" t="n">
        <v>5523</v>
      </c>
      <c r="AB7" s="32" t="n">
        <v>4164</v>
      </c>
    </row>
    <row r="8" customFormat="false" ht="15" hidden="false" customHeight="false" outlineLevel="0" collapsed="false">
      <c r="A8" s="0" t="s">
        <v>10</v>
      </c>
      <c r="D8" s="32" t="n">
        <v>82749</v>
      </c>
      <c r="H8" s="32" t="n">
        <v>74219</v>
      </c>
      <c r="L8" s="32" t="n">
        <v>8530</v>
      </c>
      <c r="P8" s="0" t="s">
        <v>9</v>
      </c>
      <c r="T8" s="32" t="n">
        <v>52613</v>
      </c>
      <c r="X8" s="32" t="n">
        <v>49196</v>
      </c>
      <c r="AB8" s="32" t="n">
        <v>4164</v>
      </c>
    </row>
    <row r="9" customFormat="false" ht="15" hidden="false" customHeight="false" outlineLevel="0" collapsed="false">
      <c r="A9" s="0" t="s">
        <v>11</v>
      </c>
      <c r="D9" s="32" t="n">
        <v>82749</v>
      </c>
      <c r="H9" s="32" t="n">
        <v>75725</v>
      </c>
      <c r="L9" s="32" t="n">
        <v>7024</v>
      </c>
      <c r="P9" s="0" t="s">
        <v>9</v>
      </c>
      <c r="T9" s="32" t="n">
        <v>52613</v>
      </c>
      <c r="X9" s="32" t="n">
        <v>49810</v>
      </c>
      <c r="AB9" s="32" t="n">
        <v>4164</v>
      </c>
    </row>
    <row r="10" customFormat="false" ht="15" hidden="false" customHeight="false" outlineLevel="0" collapsed="false">
      <c r="A10" s="0" t="s">
        <v>12</v>
      </c>
      <c r="D10" s="32" t="n">
        <v>82749</v>
      </c>
      <c r="H10" s="32" t="n">
        <v>70144</v>
      </c>
      <c r="L10" s="32" t="n">
        <v>12605</v>
      </c>
      <c r="P10" s="0" t="s">
        <v>9</v>
      </c>
      <c r="T10" s="32" t="n">
        <v>52613</v>
      </c>
      <c r="X10" s="32" t="n">
        <v>49196</v>
      </c>
      <c r="AB10" s="32" t="n">
        <v>4164</v>
      </c>
    </row>
    <row r="11" customFormat="false" ht="15" hidden="false" customHeight="false" outlineLevel="0" collapsed="false">
      <c r="A11" s="0" t="s">
        <v>13</v>
      </c>
      <c r="D11" s="32" t="n">
        <v>45863</v>
      </c>
      <c r="H11" s="32" t="n">
        <v>45863</v>
      </c>
      <c r="L11" s="0" t="s">
        <v>9</v>
      </c>
      <c r="P11" s="0" t="s">
        <v>9</v>
      </c>
      <c r="T11" s="32" t="n">
        <v>28835</v>
      </c>
      <c r="X11" s="32" t="n">
        <v>24864</v>
      </c>
      <c r="AB11" s="32" t="n">
        <v>4719</v>
      </c>
    </row>
    <row r="12" customFormat="false" ht="15" hidden="false" customHeight="false" outlineLevel="0" collapsed="false">
      <c r="A12" s="0" t="s">
        <v>14</v>
      </c>
      <c r="D12" s="32" t="n">
        <v>560249</v>
      </c>
      <c r="H12" s="32" t="n">
        <v>370585</v>
      </c>
      <c r="L12" s="32" t="n">
        <v>2164</v>
      </c>
      <c r="P12" s="0" t="s">
        <v>9</v>
      </c>
      <c r="T12" s="32" t="n">
        <v>598878</v>
      </c>
      <c r="X12" s="32" t="n">
        <v>544583</v>
      </c>
      <c r="AB12" s="32" t="n">
        <v>5090</v>
      </c>
    </row>
    <row r="13" customFormat="false" ht="15" hidden="false" customHeight="false" outlineLevel="0" collapsed="false">
      <c r="A13" s="0" t="s">
        <v>16</v>
      </c>
      <c r="D13" s="0" t="s">
        <v>9</v>
      </c>
      <c r="H13" s="0" t="s">
        <v>9</v>
      </c>
      <c r="L13" s="0" t="s">
        <v>9</v>
      </c>
      <c r="P13" s="0" t="s">
        <v>9</v>
      </c>
      <c r="T13" s="32" t="n">
        <v>10607</v>
      </c>
      <c r="X13" s="32" t="n">
        <v>3289</v>
      </c>
      <c r="AB13" s="32" t="n">
        <v>4164</v>
      </c>
    </row>
    <row r="14" customFormat="false" ht="15" hidden="false" customHeight="false" outlineLevel="0" collapsed="false">
      <c r="A14" s="25" t="s">
        <v>355</v>
      </c>
      <c r="C14" s="5"/>
      <c r="D14" s="33" t="n">
        <v>854359</v>
      </c>
      <c r="E14" s="5"/>
      <c r="G14" s="5"/>
      <c r="H14" s="33" t="n">
        <v>636536</v>
      </c>
      <c r="I14" s="5"/>
      <c r="K14" s="5"/>
      <c r="L14" s="33" t="n">
        <v>30323</v>
      </c>
      <c r="M14" s="5"/>
      <c r="O14" s="5"/>
      <c r="P14" s="5" t="s">
        <v>9</v>
      </c>
      <c r="Q14" s="5"/>
      <c r="S14" s="5"/>
      <c r="T14" s="33" t="n">
        <v>805586</v>
      </c>
      <c r="U14" s="5"/>
      <c r="W14" s="5"/>
      <c r="X14" s="33" t="n">
        <v>726461</v>
      </c>
      <c r="Y14" s="5"/>
      <c r="AA14" s="5"/>
      <c r="AB14" s="33" t="n">
        <v>30629</v>
      </c>
      <c r="AC14" s="5"/>
    </row>
    <row r="15" customFormat="false" ht="15" hidden="false" customHeight="false" outlineLevel="0" collapsed="false">
      <c r="A15" s="25" t="s">
        <v>356</v>
      </c>
      <c r="C15" s="5"/>
      <c r="D15" s="33" t="n">
        <v>1265493</v>
      </c>
      <c r="E15" s="5"/>
      <c r="G15" s="5"/>
      <c r="H15" s="33" t="n">
        <v>1265493</v>
      </c>
      <c r="I15" s="5"/>
      <c r="K15" s="5"/>
      <c r="L15" s="5" t="s">
        <v>9</v>
      </c>
      <c r="M15" s="5"/>
      <c r="O15" s="5"/>
      <c r="P15" s="5" t="s">
        <v>9</v>
      </c>
      <c r="Q15" s="5"/>
      <c r="S15" s="5"/>
      <c r="T15" s="33" t="n">
        <v>1681181</v>
      </c>
      <c r="U15" s="5"/>
      <c r="W15" s="5"/>
      <c r="X15" s="33" t="n">
        <v>1527027</v>
      </c>
      <c r="Y15" s="5"/>
      <c r="AA15" s="5"/>
      <c r="AB15" s="5" t="s">
        <v>9</v>
      </c>
      <c r="AC15" s="5"/>
    </row>
    <row r="16" customFormat="false" ht="15" hidden="false" customHeight="false" outlineLevel="0" collapsed="false">
      <c r="A16" s="25" t="s">
        <v>357</v>
      </c>
      <c r="C16" s="5"/>
      <c r="D16" s="33" t="n">
        <v>24541990</v>
      </c>
      <c r="E16" s="5"/>
      <c r="G16" s="5"/>
      <c r="H16" s="33" t="n">
        <v>16346691</v>
      </c>
      <c r="I16" s="5"/>
      <c r="K16" s="5"/>
      <c r="L16" s="33" t="n">
        <v>2826340</v>
      </c>
      <c r="M16" s="5"/>
      <c r="O16" s="5"/>
      <c r="P16" s="33" t="n">
        <v>1783729</v>
      </c>
      <c r="Q16" s="5"/>
      <c r="S16" s="5"/>
      <c r="T16" s="33" t="n">
        <v>18415148</v>
      </c>
      <c r="U16" s="5"/>
      <c r="W16" s="5"/>
      <c r="X16" s="33" t="n">
        <v>11332889</v>
      </c>
      <c r="Y16" s="5"/>
      <c r="AA16" s="5"/>
      <c r="AB16" s="33" t="n">
        <v>5968729</v>
      </c>
      <c r="AC16" s="5"/>
    </row>
  </sheetData>
  <mergeCells count="10">
    <mergeCell ref="C3:P3"/>
    <mergeCell ref="S3:AB3"/>
    <mergeCell ref="C4:D4"/>
    <mergeCell ref="G4:H4"/>
    <mergeCell ref="K4:P4"/>
    <mergeCell ref="S4:T4"/>
    <mergeCell ref="W4:X4"/>
    <mergeCell ref="AA4:AB4"/>
    <mergeCell ref="K5:L5"/>
    <mergeCell ref="X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6" min="5" style="0" width="10.71"/>
    <col collapsed="false" customWidth="true" hidden="false" outlineLevel="0" max="11" min="10" style="0" width="10.71"/>
    <col collapsed="false" customWidth="true" hidden="false" outlineLevel="0" max="16" min="15" style="0" width="10.71"/>
  </cols>
  <sheetData>
    <row r="3" customFormat="false" ht="15" hidden="false" customHeight="true" outlineLevel="0" collapsed="false">
      <c r="C3" s="2" t="s">
        <v>358</v>
      </c>
      <c r="D3" s="2"/>
      <c r="E3" s="2"/>
      <c r="F3" s="2"/>
      <c r="H3" s="2" t="s">
        <v>206</v>
      </c>
      <c r="I3" s="2"/>
      <c r="J3" s="2"/>
      <c r="K3" s="2"/>
      <c r="M3" s="2" t="s">
        <v>207</v>
      </c>
      <c r="N3" s="2"/>
      <c r="O3" s="2"/>
      <c r="P3" s="2"/>
    </row>
    <row r="4" customFormat="false" ht="15" hidden="false" customHeight="true" outlineLevel="0" collapsed="false">
      <c r="A4" s="5" t="s">
        <v>359</v>
      </c>
      <c r="C4" s="9" t="s">
        <v>360</v>
      </c>
      <c r="D4" s="9"/>
      <c r="E4" s="9"/>
      <c r="F4" s="9"/>
      <c r="H4" s="9" t="s">
        <v>361</v>
      </c>
      <c r="I4" s="9"/>
      <c r="J4" s="9"/>
      <c r="K4" s="9"/>
      <c r="M4" s="9" t="s">
        <v>362</v>
      </c>
      <c r="N4" s="9"/>
      <c r="O4" s="9"/>
      <c r="P4" s="9"/>
    </row>
    <row r="5" customFormat="false" ht="15" hidden="false" customHeight="false" outlineLevel="0" collapsed="false">
      <c r="A5" s="11" t="s">
        <v>363</v>
      </c>
      <c r="E5" s="32" t="n">
        <v>13292633</v>
      </c>
      <c r="F5" s="0" t="s">
        <v>364</v>
      </c>
      <c r="J5" s="23" t="n">
        <v>61.67</v>
      </c>
      <c r="K5" s="28" t="n">
        <v>-5</v>
      </c>
      <c r="O5" s="32" t="n">
        <v>15561667</v>
      </c>
      <c r="P5" s="28" t="n">
        <v>-6</v>
      </c>
    </row>
    <row r="6" customFormat="false" ht="15" hidden="false" customHeight="false" outlineLevel="0" collapsed="false">
      <c r="A6" s="11" t="s">
        <v>365</v>
      </c>
      <c r="E6" s="32" t="n">
        <v>9734869</v>
      </c>
      <c r="F6" s="28" t="n">
        <v>-4</v>
      </c>
      <c r="J6" s="23" t="n">
        <v>41.47</v>
      </c>
      <c r="K6" s="28" t="n">
        <v>-7</v>
      </c>
      <c r="O6" s="32" t="n">
        <v>12267395</v>
      </c>
      <c r="P6" s="28" t="n">
        <v>-8</v>
      </c>
    </row>
    <row r="7" customFormat="false" ht="15" hidden="false" customHeight="false" outlineLevel="0" collapsed="false">
      <c r="A7" s="0" t="s">
        <v>366</v>
      </c>
      <c r="E7" s="32" t="n">
        <v>23027502</v>
      </c>
      <c r="J7" s="23" t="n">
        <v>57.94</v>
      </c>
      <c r="O7" s="32" t="n">
        <v>27829062</v>
      </c>
    </row>
  </sheetData>
  <mergeCells count="6">
    <mergeCell ref="C3:F3"/>
    <mergeCell ref="H3:K3"/>
    <mergeCell ref="M3:P3"/>
    <mergeCell ref="C4:F4"/>
    <mergeCell ref="H4:K4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6.71"/>
  </cols>
  <sheetData>
    <row r="3" customFormat="false" ht="40" hidden="false" customHeight="true" outlineLevel="0" collapsed="false">
      <c r="A3" s="5" t="s">
        <v>367</v>
      </c>
      <c r="C3" s="2" t="s">
        <v>368</v>
      </c>
      <c r="D3" s="2"/>
      <c r="G3" s="2" t="s">
        <v>369</v>
      </c>
      <c r="H3" s="2"/>
    </row>
    <row r="4" customFormat="false" ht="15" hidden="false" customHeight="false" outlineLevel="0" collapsed="false">
      <c r="A4" s="34" t="s">
        <v>370</v>
      </c>
    </row>
    <row r="5" customFormat="false" ht="15" hidden="false" customHeight="false" outlineLevel="0" collapsed="false">
      <c r="A5" s="11" t="s">
        <v>371</v>
      </c>
      <c r="D5" s="32" t="n">
        <v>28944254</v>
      </c>
      <c r="H5" s="0" t="s">
        <v>372</v>
      </c>
    </row>
    <row r="6" customFormat="false" ht="15" hidden="false" customHeight="false" outlineLevel="0" collapsed="false">
      <c r="A6" s="11" t="s">
        <v>373</v>
      </c>
      <c r="D6" s="7" t="n">
        <v>17761983</v>
      </c>
      <c r="H6" s="20" t="s">
        <v>374</v>
      </c>
    </row>
    <row r="7" customFormat="false" ht="15" hidden="false" customHeight="false" outlineLevel="0" collapsed="false">
      <c r="A7" s="11" t="s">
        <v>375</v>
      </c>
      <c r="D7" s="32" t="n">
        <v>14863320</v>
      </c>
      <c r="H7" s="0" t="s">
        <v>376</v>
      </c>
    </row>
    <row r="8" customFormat="false" ht="15" hidden="false" customHeight="false" outlineLevel="0" collapsed="false">
      <c r="A8" s="34" t="s">
        <v>377</v>
      </c>
    </row>
    <row r="9" customFormat="false" ht="15" hidden="false" customHeight="false" outlineLevel="0" collapsed="false">
      <c r="A9" s="0" t="s">
        <v>8</v>
      </c>
      <c r="D9" s="7" t="n">
        <v>5522</v>
      </c>
      <c r="H9" s="0" t="s">
        <v>378</v>
      </c>
    </row>
    <row r="10" customFormat="false" ht="15" hidden="false" customHeight="false" outlineLevel="0" collapsed="false">
      <c r="A10" s="0" t="s">
        <v>379</v>
      </c>
      <c r="D10" s="7" t="n">
        <v>48455</v>
      </c>
      <c r="H10" s="0" t="s">
        <v>378</v>
      </c>
    </row>
    <row r="11" customFormat="false" ht="15" hidden="false" customHeight="false" outlineLevel="0" collapsed="false">
      <c r="A11" s="0" t="s">
        <v>380</v>
      </c>
      <c r="D11" s="7" t="n">
        <v>62821</v>
      </c>
      <c r="H11" s="0" t="s">
        <v>378</v>
      </c>
    </row>
    <row r="12" customFormat="false" ht="15" hidden="false" customHeight="false" outlineLevel="0" collapsed="false">
      <c r="A12" s="0" t="s">
        <v>381</v>
      </c>
      <c r="D12" s="7" t="n">
        <v>26814</v>
      </c>
      <c r="H12" s="0" t="s">
        <v>378</v>
      </c>
    </row>
    <row r="13" customFormat="false" ht="15" hidden="false" customHeight="false" outlineLevel="0" collapsed="false">
      <c r="A13" s="0" t="s">
        <v>13</v>
      </c>
      <c r="D13" s="7" t="n">
        <v>64724</v>
      </c>
      <c r="H13" s="0" t="s">
        <v>378</v>
      </c>
    </row>
    <row r="14" customFormat="false" ht="15" hidden="false" customHeight="false" outlineLevel="0" collapsed="false">
      <c r="A14" s="0" t="s">
        <v>382</v>
      </c>
      <c r="D14" s="7" t="n">
        <v>12545</v>
      </c>
      <c r="H14" s="0" t="s">
        <v>378</v>
      </c>
    </row>
    <row r="15" customFormat="false" ht="15" hidden="false" customHeight="false" outlineLevel="0" collapsed="false">
      <c r="A15" s="0" t="s">
        <v>383</v>
      </c>
      <c r="D15" s="7" t="n">
        <v>6773</v>
      </c>
      <c r="H15" s="0" t="s">
        <v>378</v>
      </c>
    </row>
    <row r="16" customFormat="false" ht="15" hidden="false" customHeight="false" outlineLevel="0" collapsed="false">
      <c r="A16" s="34" t="s">
        <v>384</v>
      </c>
    </row>
    <row r="17" customFormat="false" ht="15" hidden="false" customHeight="false" outlineLevel="0" collapsed="false">
      <c r="A17" s="0" t="s">
        <v>385</v>
      </c>
      <c r="D17" s="7" t="n">
        <v>341960</v>
      </c>
      <c r="H17" s="0" t="s">
        <v>378</v>
      </c>
    </row>
    <row r="18" customFormat="false" ht="15" hidden="false" customHeight="false" outlineLevel="0" collapsed="false">
      <c r="A18" s="0" t="s">
        <v>386</v>
      </c>
      <c r="D18" s="7" t="n">
        <v>123574</v>
      </c>
      <c r="H18" s="0" t="s">
        <v>378</v>
      </c>
    </row>
    <row r="19" customFormat="false" ht="15" hidden="false" customHeight="false" outlineLevel="0" collapsed="false">
      <c r="A19" s="0" t="s">
        <v>387</v>
      </c>
      <c r="D19" s="7" t="n">
        <v>26586</v>
      </c>
      <c r="H19" s="0" t="s">
        <v>378</v>
      </c>
    </row>
    <row r="20" customFormat="false" ht="15" hidden="false" customHeight="false" outlineLevel="0" collapsed="false">
      <c r="A20" s="0" t="s">
        <v>80</v>
      </c>
      <c r="D20" s="8" t="s">
        <v>9</v>
      </c>
      <c r="H20" s="0" t="s">
        <v>378</v>
      </c>
    </row>
    <row r="21" customFormat="false" ht="15" hidden="false" customHeight="false" outlineLevel="0" collapsed="false">
      <c r="A21" s="0" t="s">
        <v>388</v>
      </c>
      <c r="D21" s="7" t="n">
        <v>55442</v>
      </c>
      <c r="H21" s="0" t="s">
        <v>378</v>
      </c>
    </row>
    <row r="22" customFormat="false" ht="15" hidden="false" customHeight="false" outlineLevel="0" collapsed="false">
      <c r="A22" s="0" t="s">
        <v>84</v>
      </c>
      <c r="D22" s="8" t="s">
        <v>9</v>
      </c>
      <c r="H22" s="0" t="s">
        <v>378</v>
      </c>
    </row>
    <row r="23" customFormat="false" ht="15" hidden="false" customHeight="false" outlineLevel="0" collapsed="false">
      <c r="A23" s="11" t="s">
        <v>389</v>
      </c>
      <c r="D23" s="7" t="n">
        <v>906521</v>
      </c>
      <c r="H23" s="0" t="s">
        <v>378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9" t="s">
        <v>21</v>
      </c>
      <c r="D3" s="9"/>
      <c r="E3" s="9"/>
      <c r="F3" s="9"/>
      <c r="G3" s="9"/>
      <c r="H3" s="9"/>
      <c r="I3" s="9"/>
      <c r="J3" s="9"/>
      <c r="K3" s="9"/>
      <c r="L3" s="9"/>
      <c r="O3" s="6"/>
      <c r="P3" s="6"/>
    </row>
    <row r="4" customFormat="false" ht="40" hidden="false" customHeight="true" outlineLevel="0" collapsed="false">
      <c r="A4" s="5" t="s">
        <v>17</v>
      </c>
      <c r="C4" s="2" t="s">
        <v>22</v>
      </c>
      <c r="D4" s="2"/>
      <c r="G4" s="2" t="s">
        <v>23</v>
      </c>
      <c r="H4" s="2"/>
      <c r="K4" s="2" t="s">
        <v>24</v>
      </c>
      <c r="L4" s="2"/>
      <c r="O4" s="6"/>
      <c r="P4" s="6"/>
    </row>
    <row r="5" customFormat="false" ht="15" hidden="false" customHeight="false" outlineLevel="0" collapsed="false">
      <c r="A5" s="0" t="s">
        <v>8</v>
      </c>
      <c r="D5" s="8" t="s">
        <v>9</v>
      </c>
      <c r="H5" s="8" t="s">
        <v>9</v>
      </c>
      <c r="L5" s="8" t="s">
        <v>9</v>
      </c>
    </row>
    <row r="6" customFormat="false" ht="15" hidden="false" customHeight="false" outlineLevel="0" collapsed="false">
      <c r="A6" s="0" t="s">
        <v>10</v>
      </c>
      <c r="D6" s="7" t="n">
        <v>8530</v>
      </c>
      <c r="H6" s="8" t="s">
        <v>9</v>
      </c>
      <c r="L6" s="7" t="n">
        <v>8530</v>
      </c>
    </row>
    <row r="7" customFormat="false" ht="15" hidden="false" customHeight="false" outlineLevel="0" collapsed="false">
      <c r="A7" s="0" t="s">
        <v>11</v>
      </c>
      <c r="D7" s="7" t="n">
        <v>7024</v>
      </c>
      <c r="H7" s="8" t="s">
        <v>9</v>
      </c>
      <c r="L7" s="7" t="n">
        <v>7024</v>
      </c>
    </row>
    <row r="8" customFormat="false" ht="15" hidden="false" customHeight="false" outlineLevel="0" collapsed="false">
      <c r="A8" s="0" t="s">
        <v>12</v>
      </c>
      <c r="D8" s="7" t="n">
        <v>12605</v>
      </c>
      <c r="H8" s="8" t="s">
        <v>9</v>
      </c>
      <c r="L8" s="7" t="n">
        <v>12605</v>
      </c>
    </row>
    <row r="9" customFormat="false" ht="15" hidden="false" customHeight="false" outlineLevel="0" collapsed="false">
      <c r="A9" s="0" t="s">
        <v>13</v>
      </c>
      <c r="D9" s="8" t="s">
        <v>9</v>
      </c>
      <c r="H9" s="8" t="s">
        <v>9</v>
      </c>
      <c r="L9" s="8" t="s">
        <v>9</v>
      </c>
    </row>
    <row r="10" customFormat="false" ht="15" hidden="false" customHeight="false" outlineLevel="0" collapsed="false">
      <c r="A10" s="0" t="s">
        <v>14</v>
      </c>
      <c r="D10" s="7" t="n">
        <v>2164</v>
      </c>
      <c r="H10" s="8" t="s">
        <v>9</v>
      </c>
      <c r="L10" s="7" t="n">
        <v>2164</v>
      </c>
    </row>
    <row r="11" customFormat="false" ht="15" hidden="false" customHeight="false" outlineLevel="0" collapsed="false">
      <c r="A11" s="0" t="s">
        <v>20</v>
      </c>
      <c r="D11" s="8" t="s">
        <v>9</v>
      </c>
      <c r="H11" s="8" t="s">
        <v>9</v>
      </c>
      <c r="L11" s="8" t="s">
        <v>9</v>
      </c>
    </row>
    <row r="12" customFormat="false" ht="15" hidden="false" customHeight="false" outlineLevel="0" collapsed="false">
      <c r="A12" s="0" t="s">
        <v>16</v>
      </c>
      <c r="D12" s="8" t="s">
        <v>9</v>
      </c>
      <c r="H12" s="8" t="s">
        <v>9</v>
      </c>
      <c r="L12" s="8" t="s">
        <v>9</v>
      </c>
    </row>
  </sheetData>
  <mergeCells count="6">
    <mergeCell ref="C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6</v>
      </c>
      <c r="C5" s="2" t="s">
        <v>27</v>
      </c>
      <c r="D5" s="2"/>
    </row>
    <row r="6" customFormat="false" ht="15" hidden="false" customHeight="false" outlineLevel="0" collapsed="false">
      <c r="A6" s="0" t="s">
        <v>28</v>
      </c>
      <c r="C6" s="10" t="n">
        <v>75000</v>
      </c>
      <c r="D6" s="10"/>
    </row>
    <row r="7" customFormat="false" ht="15" hidden="false" customHeight="false" outlineLevel="0" collapsed="false">
      <c r="A7" s="11" t="s">
        <v>29</v>
      </c>
      <c r="C7" s="10" t="n">
        <v>100000</v>
      </c>
      <c r="D7" s="10"/>
    </row>
    <row r="8" customFormat="false" ht="15" hidden="false" customHeight="false" outlineLevel="0" collapsed="false">
      <c r="A8" s="0" t="s">
        <v>30</v>
      </c>
    </row>
    <row r="9" customFormat="false" ht="15" hidden="false" customHeight="false" outlineLevel="0" collapsed="false">
      <c r="A9" s="0" t="s">
        <v>31</v>
      </c>
      <c r="C9" s="10" t="n">
        <v>15000</v>
      </c>
      <c r="D9" s="10"/>
    </row>
    <row r="10" customFormat="false" ht="15" hidden="false" customHeight="false" outlineLevel="0" collapsed="false">
      <c r="A10" s="0" t="s">
        <v>32</v>
      </c>
      <c r="C10" s="10" t="n">
        <v>12500</v>
      </c>
      <c r="D10" s="10"/>
    </row>
    <row r="11" customFormat="false" ht="15" hidden="false" customHeight="false" outlineLevel="0" collapsed="false">
      <c r="A11" s="0" t="s">
        <v>33</v>
      </c>
      <c r="C11" s="10" t="n">
        <v>10000</v>
      </c>
      <c r="D11" s="10"/>
    </row>
    <row r="12" customFormat="false" ht="15" hidden="false" customHeight="false" outlineLevel="0" collapsed="false">
      <c r="A12" s="11" t="s">
        <v>34</v>
      </c>
    </row>
    <row r="13" customFormat="false" ht="15" hidden="false" customHeight="false" outlineLevel="0" collapsed="false">
      <c r="A13" s="0" t="s">
        <v>31</v>
      </c>
      <c r="C13" s="10" t="n">
        <v>25000</v>
      </c>
      <c r="D13" s="10"/>
    </row>
    <row r="14" customFormat="false" ht="15" hidden="false" customHeight="false" outlineLevel="0" collapsed="false">
      <c r="A14" s="0" t="s">
        <v>32</v>
      </c>
      <c r="C14" s="10" t="n">
        <v>22500</v>
      </c>
      <c r="D14" s="10"/>
    </row>
    <row r="15" customFormat="false" ht="15" hidden="false" customHeight="false" outlineLevel="0" collapsed="false">
      <c r="A15" s="0" t="s">
        <v>33</v>
      </c>
      <c r="C15" s="10" t="n">
        <v>12500</v>
      </c>
      <c r="D15" s="10"/>
    </row>
  </sheetData>
  <mergeCells count="10">
    <mergeCell ref="A2:F2"/>
    <mergeCell ref="C5:D5"/>
    <mergeCell ref="C6:D6"/>
    <mergeCell ref="C7:D7"/>
    <mergeCell ref="C9:D9"/>
    <mergeCell ref="C10:D10"/>
    <mergeCell ref="C11:D11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40" hidden="false" customHeight="true" outlineLevel="0" collapsed="false">
      <c r="C4" s="13" t="s">
        <v>36</v>
      </c>
      <c r="D4" s="13"/>
      <c r="G4" s="13" t="s">
        <v>37</v>
      </c>
      <c r="H4" s="13"/>
      <c r="K4" s="14" t="s">
        <v>38</v>
      </c>
      <c r="L4" s="14"/>
    </row>
    <row r="5" customFormat="false" ht="15" hidden="false" customHeight="false" outlineLevel="0" collapsed="false">
      <c r="A5" s="0" t="s">
        <v>39</v>
      </c>
      <c r="D5" s="15" t="n">
        <v>4619</v>
      </c>
      <c r="H5" s="15" t="n">
        <v>11756</v>
      </c>
      <c r="L5" s="7" t="n">
        <v>8200</v>
      </c>
    </row>
    <row r="6" customFormat="false" ht="15" hidden="false" customHeight="false" outlineLevel="0" collapsed="false">
      <c r="A6" s="0" t="s">
        <v>40</v>
      </c>
      <c r="D6" s="15" t="n">
        <v>12942</v>
      </c>
      <c r="H6" s="15" t="n">
        <v>44393</v>
      </c>
      <c r="L6" s="7" t="n">
        <v>16700</v>
      </c>
    </row>
    <row r="7" customFormat="false" ht="15" hidden="false" customHeight="false" outlineLevel="0" collapsed="false">
      <c r="A7" s="0" t="s">
        <v>41</v>
      </c>
      <c r="D7" s="15" t="n">
        <v>48510</v>
      </c>
      <c r="H7" s="15" t="n">
        <v>156437</v>
      </c>
      <c r="L7" s="7" t="n">
        <v>73700</v>
      </c>
    </row>
    <row r="8" customFormat="false" ht="15" hidden="false" customHeight="false" outlineLevel="0" collapsed="false">
      <c r="A8" s="0" t="s">
        <v>42</v>
      </c>
      <c r="D8" s="15" t="n">
        <v>9855</v>
      </c>
      <c r="H8" s="15" t="n">
        <v>27646</v>
      </c>
      <c r="L8" s="7" t="n">
        <v>40700</v>
      </c>
    </row>
    <row r="9" customFormat="false" ht="15" hidden="false" customHeight="false" outlineLevel="0" collapsed="false">
      <c r="A9" s="0" t="s">
        <v>43</v>
      </c>
      <c r="D9" s="15" t="n">
        <v>24586</v>
      </c>
      <c r="H9" s="15" t="n">
        <v>56846</v>
      </c>
      <c r="L9" s="7" t="n">
        <v>72000</v>
      </c>
    </row>
    <row r="10" customFormat="false" ht="15" hidden="false" customHeight="false" outlineLevel="0" collapsed="false">
      <c r="A10" s="0" t="s">
        <v>44</v>
      </c>
      <c r="D10" s="15" t="n">
        <v>23994</v>
      </c>
      <c r="H10" s="15" t="n">
        <v>8665</v>
      </c>
      <c r="L10" s="7" t="n">
        <v>200000</v>
      </c>
    </row>
    <row r="11" customFormat="false" ht="15" hidden="false" customHeight="false" outlineLevel="0" collapsed="false">
      <c r="A11" s="0" t="s">
        <v>45</v>
      </c>
      <c r="D11" s="15" t="n">
        <v>61711</v>
      </c>
      <c r="H11" s="15" t="n">
        <v>158882</v>
      </c>
      <c r="L11" s="7" t="n">
        <v>106000</v>
      </c>
    </row>
    <row r="12" customFormat="false" ht="15" hidden="false" customHeight="false" outlineLevel="0" collapsed="false">
      <c r="A12" s="0" t="s">
        <v>46</v>
      </c>
      <c r="D12" s="15" t="n">
        <v>17401</v>
      </c>
      <c r="H12" s="15" t="n">
        <v>33145</v>
      </c>
      <c r="L12" s="7" t="n">
        <v>31400</v>
      </c>
    </row>
    <row r="13" customFormat="false" ht="15" hidden="false" customHeight="false" outlineLevel="0" collapsed="false">
      <c r="A13" s="0" t="s">
        <v>47</v>
      </c>
      <c r="D13" s="15" t="n">
        <v>6126</v>
      </c>
      <c r="H13" s="15" t="n">
        <v>14179</v>
      </c>
      <c r="L13" s="7" t="n">
        <v>14000</v>
      </c>
    </row>
    <row r="14" customFormat="false" ht="15" hidden="false" customHeight="false" outlineLevel="0" collapsed="false">
      <c r="A14" s="0" t="s">
        <v>48</v>
      </c>
      <c r="D14" s="15" t="n">
        <v>6550</v>
      </c>
      <c r="H14" s="15" t="n">
        <v>4950</v>
      </c>
      <c r="L14" s="7" t="n">
        <v>33500</v>
      </c>
    </row>
    <row r="15" customFormat="false" ht="15" hidden="false" customHeight="false" outlineLevel="0" collapsed="false">
      <c r="A15" s="0" t="s">
        <v>49</v>
      </c>
      <c r="D15" s="15" t="n">
        <v>5519</v>
      </c>
      <c r="H15" s="15" t="n">
        <v>10773</v>
      </c>
      <c r="L15" s="7" t="n">
        <v>10100</v>
      </c>
    </row>
    <row r="16" customFormat="false" ht="15" hidden="false" customHeight="false" outlineLevel="0" collapsed="false">
      <c r="A16" s="0" t="s">
        <v>50</v>
      </c>
      <c r="D16" s="15" t="n">
        <v>23533</v>
      </c>
      <c r="H16" s="15" t="n">
        <v>81560</v>
      </c>
      <c r="L16" s="7" t="n">
        <v>30500</v>
      </c>
    </row>
    <row r="17" customFormat="false" ht="15" hidden="false" customHeight="false" outlineLevel="0" collapsed="false">
      <c r="A17" s="0" t="s">
        <v>51</v>
      </c>
      <c r="D17" s="15" t="n">
        <v>5565</v>
      </c>
      <c r="H17" s="15" t="n">
        <v>15460</v>
      </c>
      <c r="L17" s="7" t="n">
        <v>8790</v>
      </c>
    </row>
    <row r="18" customFormat="false" ht="15" hidden="false" customHeight="false" outlineLevel="0" collapsed="false">
      <c r="A18" s="0" t="s">
        <v>52</v>
      </c>
      <c r="D18" s="15" t="n">
        <v>10771</v>
      </c>
      <c r="H18" s="15" t="n">
        <v>11493</v>
      </c>
      <c r="L18" s="7" t="n">
        <v>45500</v>
      </c>
    </row>
    <row r="19" customFormat="false" ht="15" hidden="false" customHeight="false" outlineLevel="0" collapsed="false">
      <c r="A19" s="0" t="s">
        <v>53</v>
      </c>
      <c r="D19" s="15" t="n">
        <v>12989</v>
      </c>
      <c r="H19" s="15" t="n">
        <v>27956</v>
      </c>
      <c r="L19" s="7" t="n">
        <v>75000</v>
      </c>
    </row>
    <row r="20" customFormat="false" ht="15" hidden="false" customHeight="false" outlineLevel="0" collapsed="false">
      <c r="A20" s="0" t="s">
        <v>54</v>
      </c>
      <c r="D20" s="15" t="n">
        <v>14184</v>
      </c>
      <c r="H20" s="15" t="n">
        <v>76755</v>
      </c>
      <c r="L20" s="7" t="n">
        <v>29865</v>
      </c>
    </row>
    <row r="21" customFormat="false" ht="15" hidden="false" customHeight="false" outlineLevel="0" collapsed="false">
      <c r="A21" s="0" t="s">
        <v>55</v>
      </c>
      <c r="D21" s="15" t="n">
        <v>10610</v>
      </c>
      <c r="H21" s="15" t="n">
        <v>7302</v>
      </c>
      <c r="L21" s="7" t="n">
        <v>37600</v>
      </c>
    </row>
    <row r="23" customFormat="false" ht="40" hidden="false" customHeight="true" outlineLevel="0" collapsed="false">
      <c r="A23" s="5" t="s">
        <v>56</v>
      </c>
      <c r="C23" s="13" t="s">
        <v>36</v>
      </c>
      <c r="D23" s="13"/>
      <c r="G23" s="13" t="s">
        <v>37</v>
      </c>
      <c r="H23" s="13"/>
      <c r="K23" s="14" t="s">
        <v>38</v>
      </c>
      <c r="L23" s="14"/>
    </row>
    <row r="24" customFormat="false" ht="15" hidden="false" customHeight="false" outlineLevel="0" collapsed="false">
      <c r="A24" s="0" t="s">
        <v>57</v>
      </c>
      <c r="D24" s="15" t="n">
        <v>23533</v>
      </c>
      <c r="H24" s="15" t="n">
        <v>56846</v>
      </c>
      <c r="L24" s="7" t="n">
        <v>72000</v>
      </c>
    </row>
    <row r="25" customFormat="false" ht="15" hidden="false" customHeight="false" outlineLevel="0" collapsed="false">
      <c r="A25" s="5" t="s">
        <v>58</v>
      </c>
      <c r="C25" s="5"/>
      <c r="D25" s="16" t="n">
        <v>12942</v>
      </c>
      <c r="E25" s="5"/>
      <c r="G25" s="5"/>
      <c r="H25" s="16" t="n">
        <v>27646</v>
      </c>
      <c r="I25" s="5"/>
      <c r="K25" s="5"/>
      <c r="L25" s="17" t="n">
        <v>33500</v>
      </c>
      <c r="M25" s="5"/>
    </row>
    <row r="26" customFormat="false" ht="15" hidden="false" customHeight="false" outlineLevel="0" collapsed="false">
      <c r="A26" s="0" t="s">
        <v>59</v>
      </c>
      <c r="D26" s="15" t="n">
        <v>6550</v>
      </c>
      <c r="H26" s="15" t="n">
        <v>11493</v>
      </c>
      <c r="L26" s="7" t="n">
        <v>16700</v>
      </c>
    </row>
    <row r="27" customFormat="false" ht="15" hidden="false" customHeight="false" outlineLevel="0" collapsed="false">
      <c r="A27" s="5" t="s">
        <v>60</v>
      </c>
      <c r="C27" s="5"/>
      <c r="D27" s="16" t="n">
        <v>19093</v>
      </c>
      <c r="E27" s="5"/>
      <c r="G27" s="5"/>
      <c r="H27" s="16" t="n">
        <v>25783</v>
      </c>
      <c r="I27" s="5"/>
      <c r="K27" s="5"/>
      <c r="L27" s="17" t="n">
        <v>67629</v>
      </c>
      <c r="M27" s="5"/>
    </row>
  </sheetData>
  <mergeCells count="7">
    <mergeCell ref="A3:L3"/>
    <mergeCell ref="C4:D4"/>
    <mergeCell ref="G4:H4"/>
    <mergeCell ref="K4:L4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50.76"/>
  </cols>
  <sheetData>
    <row r="3" customFormat="false" ht="40" hidden="false" customHeight="true" outlineLevel="0" collapsed="false">
      <c r="A3" s="18" t="s">
        <v>61</v>
      </c>
      <c r="C3" s="19" t="s">
        <v>62</v>
      </c>
    </row>
    <row r="4" customFormat="false" ht="15" hidden="false" customHeight="false" outlineLevel="0" collapsed="false">
      <c r="A4" s="11" t="s">
        <v>63</v>
      </c>
      <c r="C4" s="0" t="s">
        <v>64</v>
      </c>
    </row>
    <row r="5" customFormat="false" ht="15" hidden="false" customHeight="false" outlineLevel="0" collapsed="false">
      <c r="A5" s="11" t="s">
        <v>65</v>
      </c>
      <c r="C5" s="0" t="s">
        <v>66</v>
      </c>
    </row>
    <row r="6" customFormat="false" ht="15" hidden="false" customHeight="false" outlineLevel="0" collapsed="false">
      <c r="A6" s="11" t="s">
        <v>67</v>
      </c>
      <c r="C6" s="0" t="s">
        <v>68</v>
      </c>
    </row>
    <row r="7" customFormat="false" ht="15" hidden="false" customHeight="false" outlineLevel="0" collapsed="false">
      <c r="A7" s="0" t="s">
        <v>69</v>
      </c>
      <c r="C7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25.73"/>
  </cols>
  <sheetData>
    <row r="3" customFormat="false" ht="40" hidden="false" customHeight="true" outlineLevel="0" collapsed="false">
      <c r="A3" s="18" t="s">
        <v>71</v>
      </c>
      <c r="C3" s="9" t="s">
        <v>72</v>
      </c>
      <c r="D3" s="9"/>
      <c r="G3" s="19" t="s">
        <v>73</v>
      </c>
    </row>
    <row r="4" customFormat="false" ht="15" hidden="false" customHeight="false" outlineLevel="0" collapsed="false">
      <c r="A4" s="11" t="s">
        <v>74</v>
      </c>
      <c r="D4" s="15" t="n">
        <v>1150000</v>
      </c>
      <c r="G4" s="20" t="s">
        <v>75</v>
      </c>
    </row>
    <row r="5" customFormat="false" ht="15" hidden="false" customHeight="false" outlineLevel="0" collapsed="false">
      <c r="A5" s="0" t="s">
        <v>76</v>
      </c>
      <c r="D5" s="15" t="n">
        <v>800000</v>
      </c>
      <c r="G5" s="20" t="s">
        <v>77</v>
      </c>
    </row>
    <row r="6" customFormat="false" ht="15" hidden="false" customHeight="false" outlineLevel="0" collapsed="false">
      <c r="A6" s="0" t="s">
        <v>78</v>
      </c>
      <c r="D6" s="15" t="n">
        <v>625000</v>
      </c>
      <c r="G6" s="20" t="s">
        <v>79</v>
      </c>
    </row>
    <row r="7" customFormat="false" ht="15" hidden="false" customHeight="false" outlineLevel="0" collapsed="false">
      <c r="A7" s="0" t="s">
        <v>80</v>
      </c>
      <c r="D7" s="15" t="n">
        <v>600000</v>
      </c>
      <c r="G7" s="20" t="s">
        <v>81</v>
      </c>
    </row>
    <row r="8" customFormat="false" ht="15" hidden="false" customHeight="false" outlineLevel="0" collapsed="false">
      <c r="A8" s="0" t="s">
        <v>82</v>
      </c>
      <c r="D8" s="15" t="n">
        <v>550000</v>
      </c>
      <c r="G8" s="20" t="s">
        <v>83</v>
      </c>
    </row>
    <row r="9" customFormat="false" ht="15" hidden="false" customHeight="false" outlineLevel="0" collapsed="false">
      <c r="A9" s="0" t="s">
        <v>84</v>
      </c>
      <c r="D9" s="15" t="n">
        <v>500000</v>
      </c>
      <c r="G9" s="20" t="s">
        <v>8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7" min="7" style="0" width="17.72"/>
    <col collapsed="false" customWidth="true" hidden="false" outlineLevel="0" max="9" min="9" style="0" width="14.71"/>
    <col collapsed="false" customWidth="true" hidden="false" outlineLevel="0" max="11" min="11" style="0" width="33.74"/>
    <col collapsed="false" customWidth="true" hidden="false" outlineLevel="0" max="13" min="13" style="0" width="29.73"/>
    <col collapsed="false" customWidth="true" hidden="false" outlineLevel="0" max="15" min="15" style="0" width="26.73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86</v>
      </c>
      <c r="C5" s="12" t="s">
        <v>87</v>
      </c>
      <c r="D5" s="12"/>
      <c r="G5" s="19" t="s">
        <v>88</v>
      </c>
      <c r="I5" s="18" t="s">
        <v>89</v>
      </c>
      <c r="K5" s="19" t="s">
        <v>90</v>
      </c>
      <c r="M5" s="19" t="s">
        <v>91</v>
      </c>
      <c r="O5" s="19" t="s">
        <v>92</v>
      </c>
      <c r="Q5" s="9" t="s">
        <v>93</v>
      </c>
      <c r="R5" s="9"/>
      <c r="U5" s="9" t="s">
        <v>94</v>
      </c>
      <c r="V5" s="9"/>
    </row>
    <row r="6" customFormat="false" ht="15" hidden="false" customHeight="false" outlineLevel="0" collapsed="false">
      <c r="A6" s="11" t="s">
        <v>74</v>
      </c>
      <c r="D6" s="8" t="s">
        <v>95</v>
      </c>
      <c r="G6" s="21" t="n">
        <v>2.04</v>
      </c>
      <c r="I6" s="21" t="n">
        <v>3.14</v>
      </c>
      <c r="K6" s="20" t="s">
        <v>96</v>
      </c>
      <c r="M6" s="20" t="s">
        <v>97</v>
      </c>
      <c r="O6" s="20" t="s">
        <v>98</v>
      </c>
      <c r="Q6" s="10" t="n">
        <v>862500</v>
      </c>
      <c r="R6" s="10"/>
      <c r="U6" s="10" t="n">
        <v>1725000</v>
      </c>
      <c r="V6" s="10"/>
    </row>
    <row r="7" customFormat="false" ht="15" hidden="false" customHeight="false" outlineLevel="0" collapsed="false">
      <c r="A7" s="0" t="s">
        <v>76</v>
      </c>
      <c r="D7" s="8" t="s">
        <v>99</v>
      </c>
      <c r="G7" s="21" t="n">
        <v>2.04</v>
      </c>
      <c r="I7" s="21" t="n">
        <v>3.14</v>
      </c>
      <c r="K7" s="20" t="s">
        <v>96</v>
      </c>
      <c r="M7" s="20" t="s">
        <v>97</v>
      </c>
      <c r="O7" s="20" t="s">
        <v>100</v>
      </c>
      <c r="Q7" s="10" t="n">
        <v>500000</v>
      </c>
      <c r="R7" s="10"/>
      <c r="U7" s="10" t="n">
        <v>1000000</v>
      </c>
      <c r="V7" s="10"/>
    </row>
    <row r="8" customFormat="false" ht="15" hidden="false" customHeight="false" outlineLevel="0" collapsed="false">
      <c r="A8" s="0" t="s">
        <v>78</v>
      </c>
      <c r="D8" s="8" t="s">
        <v>99</v>
      </c>
      <c r="G8" s="21" t="n">
        <v>2.04</v>
      </c>
      <c r="I8" s="21" t="n">
        <v>3.14</v>
      </c>
      <c r="K8" s="20" t="s">
        <v>96</v>
      </c>
      <c r="M8" s="20" t="s">
        <v>97</v>
      </c>
      <c r="O8" s="20" t="s">
        <v>101</v>
      </c>
      <c r="Q8" s="10" t="n">
        <v>343750</v>
      </c>
      <c r="R8" s="10"/>
      <c r="U8" s="10" t="n">
        <v>687500</v>
      </c>
      <c r="V8" s="10"/>
    </row>
    <row r="9" customFormat="false" ht="15" hidden="false" customHeight="false" outlineLevel="0" collapsed="false">
      <c r="A9" s="0" t="s">
        <v>82</v>
      </c>
      <c r="D9" s="8" t="s">
        <v>99</v>
      </c>
      <c r="G9" s="21" t="n">
        <v>2.04</v>
      </c>
      <c r="I9" s="21" t="n">
        <v>3.14</v>
      </c>
      <c r="K9" s="20" t="s">
        <v>96</v>
      </c>
      <c r="M9" s="20" t="s">
        <v>97</v>
      </c>
      <c r="O9" s="20" t="s">
        <v>102</v>
      </c>
      <c r="Q9" s="10" t="n">
        <v>233750</v>
      </c>
      <c r="R9" s="10"/>
      <c r="U9" s="10" t="n">
        <v>467500</v>
      </c>
      <c r="V9" s="10"/>
    </row>
  </sheetData>
  <mergeCells count="12">
    <mergeCell ref="A2:F2"/>
    <mergeCell ref="C5:D5"/>
    <mergeCell ref="Q5:R5"/>
    <mergeCell ref="U5:V5"/>
    <mergeCell ref="Q6:R6"/>
    <mergeCell ref="U6:V6"/>
    <mergeCell ref="Q7:R7"/>
    <mergeCell ref="U7:V7"/>
    <mergeCell ref="Q8:R8"/>
    <mergeCell ref="U8:V8"/>
    <mergeCell ref="Q9:R9"/>
    <mergeCell ref="U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7" min="7" style="0" width="13.71"/>
    <col collapsed="false" customWidth="true" hidden="false" outlineLevel="0" max="9" min="9" style="0" width="14.71"/>
    <col collapsed="false" customWidth="true" hidden="false" outlineLevel="0" max="12" min="12" style="0" width="4.7"/>
    <col collapsed="false" customWidth="true" hidden="false" outlineLevel="0" max="16" min="16" style="0" width="4.7"/>
    <col collapsed="false" customWidth="true" hidden="false" outlineLevel="0" max="20" min="20" style="0" width="4.7"/>
    <col collapsed="false" customWidth="true" hidden="false" outlineLevel="0" max="23" min="23" style="0" width="39.74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7</v>
      </c>
      <c r="C5" s="12" t="s">
        <v>87</v>
      </c>
      <c r="D5" s="12"/>
      <c r="G5" s="19" t="s">
        <v>104</v>
      </c>
      <c r="I5" s="18" t="s">
        <v>105</v>
      </c>
      <c r="K5" s="9" t="s">
        <v>106</v>
      </c>
      <c r="L5" s="9"/>
      <c r="O5" s="9" t="s">
        <v>107</v>
      </c>
      <c r="P5" s="9"/>
      <c r="S5" s="9" t="s">
        <v>108</v>
      </c>
      <c r="T5" s="9"/>
      <c r="W5" s="19" t="s">
        <v>109</v>
      </c>
      <c r="Y5" s="9" t="s">
        <v>110</v>
      </c>
      <c r="Z5" s="9"/>
    </row>
    <row r="6" customFormat="false" ht="15" hidden="false" customHeight="false" outlineLevel="0" collapsed="false">
      <c r="A6" s="11" t="s">
        <v>74</v>
      </c>
      <c r="D6" s="8" t="s">
        <v>95</v>
      </c>
      <c r="G6" s="21" t="n">
        <v>4</v>
      </c>
      <c r="I6" s="21" t="n">
        <v>5.32</v>
      </c>
      <c r="L6" s="8" t="s">
        <v>111</v>
      </c>
      <c r="P6" s="8" t="s">
        <v>112</v>
      </c>
      <c r="T6" s="8" t="s">
        <v>98</v>
      </c>
      <c r="W6" s="22" t="n">
        <v>862500</v>
      </c>
      <c r="Y6" s="10" t="n">
        <v>1207500</v>
      </c>
      <c r="Z6" s="10"/>
    </row>
    <row r="7" customFormat="false" ht="15" hidden="false" customHeight="false" outlineLevel="0" collapsed="false">
      <c r="A7" s="0" t="s">
        <v>76</v>
      </c>
      <c r="D7" s="8" t="s">
        <v>99</v>
      </c>
      <c r="G7" s="21" t="n">
        <v>4</v>
      </c>
      <c r="I7" s="21" t="n">
        <v>5.32</v>
      </c>
      <c r="L7" s="8" t="s">
        <v>111</v>
      </c>
      <c r="P7" s="8" t="s">
        <v>112</v>
      </c>
      <c r="T7" s="8" t="s">
        <v>100</v>
      </c>
      <c r="W7" s="22" t="n">
        <v>500000</v>
      </c>
      <c r="Y7" s="10" t="n">
        <v>700000</v>
      </c>
      <c r="Z7" s="10"/>
    </row>
    <row r="8" customFormat="false" ht="15" hidden="false" customHeight="false" outlineLevel="0" collapsed="false">
      <c r="A8" s="0" t="s">
        <v>78</v>
      </c>
      <c r="D8" s="8" t="s">
        <v>99</v>
      </c>
      <c r="G8" s="21" t="n">
        <v>4</v>
      </c>
      <c r="I8" s="21" t="n">
        <v>5.32</v>
      </c>
      <c r="L8" s="8" t="s">
        <v>111</v>
      </c>
      <c r="P8" s="8" t="s">
        <v>112</v>
      </c>
      <c r="T8" s="8" t="s">
        <v>101</v>
      </c>
      <c r="W8" s="22" t="n">
        <v>343750</v>
      </c>
      <c r="Y8" s="10" t="n">
        <v>481250</v>
      </c>
      <c r="Z8" s="10"/>
    </row>
    <row r="9" customFormat="false" ht="15" hidden="false" customHeight="false" outlineLevel="0" collapsed="false">
      <c r="A9" s="0" t="s">
        <v>80</v>
      </c>
      <c r="D9" s="8" t="s">
        <v>99</v>
      </c>
      <c r="G9" s="21" t="n">
        <v>4</v>
      </c>
      <c r="I9" s="21" t="n">
        <v>5.32</v>
      </c>
      <c r="L9" s="8" t="s">
        <v>111</v>
      </c>
      <c r="P9" s="8" t="s">
        <v>112</v>
      </c>
      <c r="T9" s="8" t="s">
        <v>101</v>
      </c>
      <c r="W9" s="0" t="s">
        <v>113</v>
      </c>
      <c r="Y9" s="10" t="n">
        <v>405041</v>
      </c>
      <c r="Z9" s="10"/>
    </row>
    <row r="10" customFormat="false" ht="15" hidden="false" customHeight="false" outlineLevel="0" collapsed="false">
      <c r="A10" s="0" t="s">
        <v>82</v>
      </c>
      <c r="D10" s="8" t="s">
        <v>99</v>
      </c>
      <c r="G10" s="21" t="n">
        <v>4</v>
      </c>
      <c r="I10" s="21" t="n">
        <v>5.32</v>
      </c>
      <c r="L10" s="8" t="s">
        <v>111</v>
      </c>
      <c r="P10" s="8" t="s">
        <v>112</v>
      </c>
      <c r="T10" s="8" t="s">
        <v>102</v>
      </c>
      <c r="W10" s="22" t="n">
        <v>233750</v>
      </c>
      <c r="Y10" s="10" t="n">
        <v>327250</v>
      </c>
      <c r="Z10" s="10"/>
    </row>
  </sheetData>
  <mergeCells count="11">
    <mergeCell ref="A2:F2"/>
    <mergeCell ref="C5:D5"/>
    <mergeCell ref="K5:L5"/>
    <mergeCell ref="O5:P5"/>
    <mergeCell ref="S5:T5"/>
    <mergeCell ref="Y5:Z5"/>
    <mergeCell ref="Y6:Z6"/>
    <mergeCell ref="Y7:Z7"/>
    <mergeCell ref="Y8:Z8"/>
    <mergeCell ref="Y9:Z9"/>
    <mergeCell ref="Y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08:30Z</dcterms:created>
  <dc:creator/>
  <dc:description/>
  <dc:language>en-US</dc:language>
  <cp:lastModifiedBy/>
  <dcterms:modified xsi:type="dcterms:W3CDTF">2020-10-09T09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